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REMA SVEGA" sheetId="1" state="visible" r:id="rId2"/>
    <sheet name="MED. APARATI" sheetId="2" state="visible" r:id="rId3"/>
    <sheet name="грађевински радови" sheetId="3" state="visible" r:id="rId4"/>
    <sheet name="MED APARATI 2013." sheetId="4" state="visible" r:id="rId5"/>
    <sheet name="NAMEŠTAJ 2013." sheetId="5" state="visible" r:id="rId6"/>
    <sheet name="2013. SAMO APARATI" sheetId="6" state="visible" r:id="rId7"/>
    <sheet name="SITAN INVENTA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856">
  <si>
    <t xml:space="preserve">ПЛАН НАБАВКЕ МЕДИЦИНСКЕ И ДРУГЕ ОПРЕМЕ И ИНВЕНТАРА ЗА 2012. ГОДИНУ</t>
  </si>
  <si>
    <t xml:space="preserve">УКУПНО -ЛЕПЕ ЖЕЉЕ</t>
  </si>
  <si>
    <t xml:space="preserve">Р.бр.</t>
  </si>
  <si>
    <t xml:space="preserve">СЛУЖБА - ВРСТА ОПРЕМЕ</t>
  </si>
  <si>
    <t xml:space="preserve">ОД ТОГА ХИТНО</t>
  </si>
  <si>
    <t xml:space="preserve">ОПШТА СЛУЖБА</t>
  </si>
  <si>
    <t xml:space="preserve">ј.м.</t>
  </si>
  <si>
    <t xml:space="preserve">кол</t>
  </si>
  <si>
    <t xml:space="preserve">Цена</t>
  </si>
  <si>
    <t xml:space="preserve">Процењена вредност</t>
  </si>
  <si>
    <t xml:space="preserve">количина</t>
  </si>
  <si>
    <t xml:space="preserve">- ЕКГ троканални</t>
  </si>
  <si>
    <t xml:space="preserve">ком.</t>
  </si>
  <si>
    <t xml:space="preserve">2</t>
  </si>
  <si>
    <t xml:space="preserve">- апарат за кисеоник са прибором</t>
  </si>
  <si>
    <t xml:space="preserve">4</t>
  </si>
  <si>
    <t xml:space="preserve">- фрижидер</t>
  </si>
  <si>
    <t xml:space="preserve">- аспиратор вакуум- електрични</t>
  </si>
  <si>
    <t xml:space="preserve">1</t>
  </si>
  <si>
    <t xml:space="preserve">- дефибрилатор са електрокардиографским монитором</t>
  </si>
  <si>
    <t xml:space="preserve">- амбу балон са маском</t>
  </si>
  <si>
    <t xml:space="preserve">- аирвеј</t>
  </si>
  <si>
    <t xml:space="preserve">5</t>
  </si>
  <si>
    <t xml:space="preserve">- лежај специјални</t>
  </si>
  <si>
    <t xml:space="preserve">-отоскоп</t>
  </si>
  <si>
    <t xml:space="preserve">9</t>
  </si>
  <si>
    <t xml:space="preserve">- неуролошки чекић</t>
  </si>
  <si>
    <t xml:space="preserve">- инхалатор за амбулантни рад</t>
  </si>
  <si>
    <t xml:space="preserve">- топломер</t>
  </si>
  <si>
    <t xml:space="preserve">- глукомер</t>
  </si>
  <si>
    <t xml:space="preserve">-негатоскоп</t>
  </si>
  <si>
    <t xml:space="preserve">-вага са висиномером</t>
  </si>
  <si>
    <t xml:space="preserve">3</t>
  </si>
  <si>
    <t xml:space="preserve">-офталмоскоп</t>
  </si>
  <si>
    <t xml:space="preserve">-рефлектор на сталку</t>
  </si>
  <si>
    <t xml:space="preserve">- апарати за мерење притиска</t>
  </si>
  <si>
    <t xml:space="preserve">- стетоскоп</t>
  </si>
  <si>
    <t xml:space="preserve">- стерилизатор суви</t>
  </si>
  <si>
    <t xml:space="preserve">- нижи кревети за преглед у ординацијама</t>
  </si>
  <si>
    <t xml:space="preserve">- столови за инјекције</t>
  </si>
  <si>
    <t xml:space="preserve">- кревети нижи за инјекције</t>
  </si>
  <si>
    <t xml:space="preserve">- висок кревет</t>
  </si>
  <si>
    <t xml:space="preserve">- сталак за инфузију</t>
  </si>
  <si>
    <t xml:space="preserve">- касете за стерилизацију  мале</t>
  </si>
  <si>
    <t xml:space="preserve">ком</t>
  </si>
  <si>
    <t xml:space="preserve">- касете за стерилизацију  велике</t>
  </si>
  <si>
    <t xml:space="preserve">- пеани</t>
  </si>
  <si>
    <t xml:space="preserve">- пинцете - хируршке</t>
  </si>
  <si>
    <t xml:space="preserve">- пинцете анатомске</t>
  </si>
  <si>
    <t xml:space="preserve">- маказе велик</t>
  </si>
  <si>
    <t xml:space="preserve">- маказе хирурше</t>
  </si>
  <si>
    <t xml:space="preserve">- маказе криве</t>
  </si>
  <si>
    <t xml:space="preserve">- посуде за инструменте</t>
  </si>
  <si>
    <t xml:space="preserve">- посуде за одлагање прљавих инструмената</t>
  </si>
  <si>
    <t xml:space="preserve">- бубрежњак</t>
  </si>
  <si>
    <t xml:space="preserve">- рефлектор</t>
  </si>
  <si>
    <t xml:space="preserve">- сталак за ЕКГ</t>
  </si>
  <si>
    <t xml:space="preserve">- преградно-покретни паравани</t>
  </si>
  <si>
    <t xml:space="preserve">- чаршави за кревете</t>
  </si>
  <si>
    <t xml:space="preserve">- компресе</t>
  </si>
  <si>
    <t xml:space="preserve">-платно за параване</t>
  </si>
  <si>
    <t xml:space="preserve">УКУПНО ОПШТА СЛУЖБА - МЕДИЦИНСКА ОПРЕМА</t>
  </si>
  <si>
    <t xml:space="preserve">- клима уређај</t>
  </si>
  <si>
    <t xml:space="preserve">- штампачи за компјутере</t>
  </si>
  <si>
    <t xml:space="preserve">- униформе за запослене</t>
  </si>
  <si>
    <t xml:space="preserve">-обновити канцеларијски намештај</t>
  </si>
  <si>
    <t xml:space="preserve">-хитно решење мокрих чворова за пацијенте на оба спрата</t>
  </si>
  <si>
    <t xml:space="preserve">СВЕГА ОПШТА СЛУЖБА</t>
  </si>
  <si>
    <t xml:space="preserve">КУЋНО ЛЕЧЕЊЕ</t>
  </si>
  <si>
    <t xml:space="preserve">- возило - хитно</t>
  </si>
  <si>
    <t xml:space="preserve">- троканални ЕКГ - портабл</t>
  </si>
  <si>
    <t xml:space="preserve">- апарат за кисеоник са аспиратором - портабл</t>
  </si>
  <si>
    <t xml:space="preserve">- лакарске торебе</t>
  </si>
  <si>
    <t xml:space="preserve">- торбе за техничаре</t>
  </si>
  <si>
    <t xml:space="preserve">- глукомати</t>
  </si>
  <si>
    <t xml:space="preserve">- хируршки сет за превијање</t>
  </si>
  <si>
    <t xml:space="preserve">- пеана</t>
  </si>
  <si>
    <t xml:space="preserve">- маказе</t>
  </si>
  <si>
    <t xml:space="preserve">- пинцете хируршке</t>
  </si>
  <si>
    <t xml:space="preserve">СВЕГА КУЋНО ЛЕЧЕЊЕ</t>
  </si>
  <si>
    <r>
      <rPr>
        <sz val="10"/>
        <color rgb="FF000000"/>
        <rFont val="OpenSymbol"/>
        <family val="0"/>
      </rPr>
      <t xml:space="preserve">–</t>
    </r>
    <r>
      <rPr>
        <sz val="10"/>
        <color rgb="FF000000"/>
        <rFont val="Times New Roman"/>
        <family val="1"/>
        <charset val="238"/>
      </rPr>
      <t xml:space="preserve">  одећа и обућа</t>
    </r>
  </si>
  <si>
    <t xml:space="preserve">ПОЛИВАЛЕНТНА ПАТРОНАЖА</t>
  </si>
  <si>
    <t xml:space="preserve">- службени мобилни телефони</t>
  </si>
  <si>
    <t xml:space="preserve">- службене торбе</t>
  </si>
  <si>
    <t xml:space="preserve">- одећа и обућа за запослене</t>
  </si>
  <si>
    <t xml:space="preserve">СВЕГА ПОЛИВАЛЕНТНА ПАТРОНАЖА</t>
  </si>
  <si>
    <t xml:space="preserve">МЕДИЦИНА РАДА</t>
  </si>
  <si>
    <t xml:space="preserve">Медицинска опрема:</t>
  </si>
  <si>
    <t xml:space="preserve">1.Аудиометар</t>
  </si>
  <si>
    <t xml:space="preserve">2.Отоскоп</t>
  </si>
  <si>
    <t xml:space="preserve">3.Орторејтер</t>
  </si>
  <si>
    <t xml:space="preserve">4.Офталмолоскоп</t>
  </si>
  <si>
    <t xml:space="preserve">5.Спирометар</t>
  </si>
  <si>
    <t xml:space="preserve">6.Пробни рам, сет стакала, Ишихара</t>
  </si>
  <si>
    <t xml:space="preserve">7.Визус табла</t>
  </si>
  <si>
    <t xml:space="preserve">8.ЕКГ апарат</t>
  </si>
  <si>
    <t xml:space="preserve">9.Негатоскоп</t>
  </si>
  <si>
    <t xml:space="preserve">10.Амбу балон са маском</t>
  </si>
  <si>
    <t xml:space="preserve">11.Апарат за кисеоник</t>
  </si>
  <si>
    <t xml:space="preserve">12.Апарати за притисак</t>
  </si>
  <si>
    <t xml:space="preserve">13.Ервеј инструмент код Епи напада</t>
  </si>
  <si>
    <t xml:space="preserve">14. Специјални лежај</t>
  </si>
  <si>
    <t xml:space="preserve">15. Дефибрилатор са електрокардиографским монитором</t>
  </si>
  <si>
    <t xml:space="preserve">16. Аспиратор вакум - електрични</t>
  </si>
  <si>
    <t xml:space="preserve">17. Неуролошки чекић</t>
  </si>
  <si>
    <t xml:space="preserve">18. Вага са висинометром</t>
  </si>
  <si>
    <t xml:space="preserve">Немедицинска опрема</t>
  </si>
  <si>
    <t xml:space="preserve">1.Клима уређај</t>
  </si>
  <si>
    <t xml:space="preserve">10</t>
  </si>
  <si>
    <t xml:space="preserve">4.Касете за одлагање возачких и периодичних картона</t>
  </si>
  <si>
    <t xml:space="preserve">5.Стерилизатор</t>
  </si>
  <si>
    <t xml:space="preserve">6.Сто за ињекције</t>
  </si>
  <si>
    <t xml:space="preserve">7. Нижи кревет за ињекције</t>
  </si>
  <si>
    <t xml:space="preserve">8.Три покретна паравана</t>
  </si>
  <si>
    <t xml:space="preserve">9.Преградни паравани,чаршави,компресе</t>
  </si>
  <si>
    <t xml:space="preserve">10.Два сталка за инфузије</t>
  </si>
  <si>
    <t xml:space="preserve">11.Два сталка за лаворе</t>
  </si>
  <si>
    <t xml:space="preserve">12.Две касете за стерилизацију инструмената</t>
  </si>
  <si>
    <t xml:space="preserve">13.Инстументи:пеани , пинцете,маказе</t>
  </si>
  <si>
    <t xml:space="preserve">14.Сто за стерилизатор</t>
  </si>
  <si>
    <t xml:space="preserve">15.Сто за компјутере</t>
  </si>
  <si>
    <t xml:space="preserve">СВЕГА МЕДИЦИНА РАДА</t>
  </si>
  <si>
    <t xml:space="preserve">СЛУЖБА ХИТНЕ МЕДИЦИНСКЕ ПОМОЋИ</t>
  </si>
  <si>
    <t xml:space="preserve">Медицинска опрема</t>
  </si>
  <si>
    <t xml:space="preserve">1.Један ЕКГ апарат за рад на терену.</t>
  </si>
  <si>
    <t xml:space="preserve">2.Један инхалатор за амбулантни рад</t>
  </si>
  <si>
    <t xml:space="preserve">3.Један аспиратор за амбуланту</t>
  </si>
  <si>
    <t xml:space="preserve">4.Три сета за интубацију(Лаердал Силиконе Ресусцитатор)за рад на терену</t>
  </si>
  <si>
    <t xml:space="preserve">5.Хируршки инструменти</t>
  </si>
  <si>
    <t xml:space="preserve">6.Обнова опреме за имобилизацију:крамерице,санцови и сл.</t>
  </si>
  <si>
    <t xml:space="preserve">7.Одећа са флуоресцентним тракама,униформе за рад</t>
  </si>
  <si>
    <t xml:space="preserve">8.Две мале боце за кисеоник за терен</t>
  </si>
  <si>
    <t xml:space="preserve">9.Једно санитеско возило са опремом за реанимацију-реанимобил.</t>
  </si>
  <si>
    <t xml:space="preserve">10. Дефибрилатор</t>
  </si>
  <si>
    <t xml:space="preserve">СВЕГА СЛУЖБА ХИТНЕ ПОМОЋИ</t>
  </si>
  <si>
    <t xml:space="preserve">1.клима уређај</t>
  </si>
  <si>
    <t xml:space="preserve">2.Санација портала у чекаоници</t>
  </si>
  <si>
    <t xml:space="preserve">3.Један бојлер за ординацију</t>
  </si>
  <si>
    <t xml:space="preserve">ПЕДИЈАТРИЈСКА СЛУЖБА</t>
  </si>
  <si>
    <t xml:space="preserve">ДЕЧЈИ ДИСПАНЗЕР</t>
  </si>
  <si>
    <t xml:space="preserve">1.стерилизатор (за здрав и болестан део)</t>
  </si>
  <si>
    <t xml:space="preserve">2.Отоскопа</t>
  </si>
  <si>
    <t xml:space="preserve">3.професионални инхалатор са резервним маскама</t>
  </si>
  <si>
    <t xml:space="preserve">4.бојлер од 50 лит.</t>
  </si>
  <si>
    <t xml:space="preserve">5.Клима уређај</t>
  </si>
  <si>
    <t xml:space="preserve">6.Хируршки инструменти:10 пеана;10 великих пинцета;1 велике маказе;4 малих маказа.</t>
  </si>
  <si>
    <t xml:space="preserve">7. Неуролошки чекић</t>
  </si>
  <si>
    <t xml:space="preserve">УКУПНО ДЕЧЈИ ДИСПАНЗЕР</t>
  </si>
  <si>
    <t xml:space="preserve">ШКОЛСКИ ДИСПАНЗЕР</t>
  </si>
  <si>
    <t xml:space="preserve">1.Један суви стерилизатор</t>
  </si>
  <si>
    <t xml:space="preserve">3.Неуролошки чекић</t>
  </si>
  <si>
    <t xml:space="preserve">4.Шприц за испирање ува</t>
  </si>
  <si>
    <t xml:space="preserve">5.Хируршки инструменти:</t>
  </si>
  <si>
    <t xml:space="preserve">правих пеана</t>
  </si>
  <si>
    <t xml:space="preserve">малих маказа</t>
  </si>
  <si>
    <t xml:space="preserve">криве маказе</t>
  </si>
  <si>
    <t xml:space="preserve">велике маказе</t>
  </si>
  <si>
    <t xml:space="preserve">касета за инструменте-већа.</t>
  </si>
  <si>
    <t xml:space="preserve">6.Фрижидер за чување вакцина</t>
  </si>
  <si>
    <t xml:space="preserve">7.По две униформе за сваког запосленог</t>
  </si>
  <si>
    <t xml:space="preserve">УКУПНО ШКОЛСКИ ДИСПАНЗЕР</t>
  </si>
  <si>
    <t xml:space="preserve">СВЕГА ПЕДИЈАТРИЈСКА СЛУЖБА</t>
  </si>
  <si>
    <t xml:space="preserve">СЛУЖБА ЗА ЗДРАВСТВЕНУ ЗАШТИТУ ЖЕНА</t>
  </si>
  <si>
    <t xml:space="preserve">1.УЗ апарат са вагиналном сондом</t>
  </si>
  <si>
    <t xml:space="preserve">2.Сува стерилизатора</t>
  </si>
  <si>
    <t xml:space="preserve">3.Хируршки инструменти:</t>
  </si>
  <si>
    <t xml:space="preserve">Спекулуми</t>
  </si>
  <si>
    <t xml:space="preserve">Пеани</t>
  </si>
  <si>
    <t xml:space="preserve">Маказе</t>
  </si>
  <si>
    <t xml:space="preserve">Пинцете</t>
  </si>
  <si>
    <t xml:space="preserve">Писаћа машина</t>
  </si>
  <si>
    <t xml:space="preserve">препарата,комора за бојење.</t>
  </si>
  <si>
    <t xml:space="preserve">5.Гинеколошки сто за инвалидна лица и три двостепеника.</t>
  </si>
  <si>
    <t xml:space="preserve">6.Два компјутера за саветовалиште за труднице, три штампача</t>
  </si>
  <si>
    <t xml:space="preserve">7.Нова картотека за 13-14 000 картона</t>
  </si>
  <si>
    <t xml:space="preserve">8.Фрижидер</t>
  </si>
  <si>
    <t xml:space="preserve">9.Електрични решо</t>
  </si>
  <si>
    <t xml:space="preserve">10. Клима уређај</t>
  </si>
  <si>
    <t xml:space="preserve">11. Униформе за запослене.</t>
  </si>
  <si>
    <t xml:space="preserve">СВЕГА СЛУЖБА ЗА ЗАШТИТУ ЖЕНА</t>
  </si>
  <si>
    <t xml:space="preserve">ЛАБОРАТОРИЈА</t>
  </si>
  <si>
    <t xml:space="preserve">2.Центрифуге са 32 места</t>
  </si>
  <si>
    <t xml:space="preserve">3.Техничка вага  мерљивости до 1 000 г</t>
  </si>
  <si>
    <t xml:space="preserve">4.Хематолошки бројач</t>
  </si>
  <si>
    <r>
      <rPr>
        <b val="true"/>
        <sz val="8"/>
        <color rgb="FF000000"/>
        <rFont val="Times New Roman"/>
        <family val="1"/>
        <charset val="238"/>
      </rPr>
      <t xml:space="preserve">С</t>
    </r>
    <r>
      <rPr>
        <b val="true"/>
        <sz val="8"/>
        <color rgb="FF000000"/>
        <rFont val="Times New Roman"/>
        <family val="1"/>
      </rPr>
      <t xml:space="preserve">ВЕГА ЛАБОРАТОРИЈА</t>
    </r>
  </si>
  <si>
    <t xml:space="preserve">СЛУЖБА ЗА РО И УЗ</t>
  </si>
  <si>
    <t xml:space="preserve">1.Нов апарат за радиоскопије Телестатикс.</t>
  </si>
  <si>
    <t xml:space="preserve">2.Резервни комплет касета за мамографију</t>
  </si>
  <si>
    <t xml:space="preserve">3.Негатоскоп за мамографску јединицу.</t>
  </si>
  <si>
    <t xml:space="preserve">4.Клима уређај</t>
  </si>
  <si>
    <t xml:space="preserve">УКУПНО СЛУЖБА ЗА РО И УЗ</t>
  </si>
  <si>
    <t xml:space="preserve">5.Пнеумоцолон за иригографије</t>
  </si>
  <si>
    <t xml:space="preserve">6.Штитиник за врат од X зрачења</t>
  </si>
  <si>
    <t xml:space="preserve">7.Радне столице за шалтер и УЗ</t>
  </si>
  <si>
    <t xml:space="preserve">8.Компјутер са штампачем за писање налаза.</t>
  </si>
  <si>
    <t xml:space="preserve">СВЕГА СЛУЖБА ЗА РО И УЗ</t>
  </si>
  <si>
    <t xml:space="preserve">ДЕЧЈА И ПРЕВЕНТИВНА СТОМАТОЛОГИЈА</t>
  </si>
  <si>
    <t xml:space="preserve">1.Терапеутске столице</t>
  </si>
  <si>
    <t xml:space="preserve">2.Суви стерилизатор</t>
  </si>
  <si>
    <t xml:space="preserve">3.Аутоклав за брзу стерилизацију</t>
  </si>
  <si>
    <t xml:space="preserve">4.Ултразвучни апарат за чишћење ситних инструмената</t>
  </si>
  <si>
    <t xml:space="preserve">5.Кавитрон</t>
  </si>
  <si>
    <t xml:space="preserve">6.Апарат за испитивање виталитета</t>
  </si>
  <si>
    <t xml:space="preserve">7.Термокаутера</t>
  </si>
  <si>
    <t xml:space="preserve">8.Апарат за светлосну полимаризацију</t>
  </si>
  <si>
    <t xml:space="preserve">9.Картотека за вртић</t>
  </si>
  <si>
    <t xml:space="preserve">10.Стоматолошка столица са микромотором и турбином</t>
  </si>
  <si>
    <t xml:space="preserve">11.Инструменти за стоматолошке интервенције:</t>
  </si>
  <si>
    <t xml:space="preserve">-шпиритус лампице</t>
  </si>
  <si>
    <t xml:space="preserve">-комплета клешта за екстракцију млечних зуба (горња и доња) ком.</t>
  </si>
  <si>
    <t xml:space="preserve">-полуге за вађење сталних зуба</t>
  </si>
  <si>
    <t xml:space="preserve">-стоматолошке сонде</t>
  </si>
  <si>
    <t xml:space="preserve">-држачи за огледалца</t>
  </si>
  <si>
    <t xml:space="preserve">-панцир напрстак</t>
  </si>
  <si>
    <t xml:space="preserve">-Сталак и бочица од акропала</t>
  </si>
  <si>
    <t xml:space="preserve">комплета</t>
  </si>
  <si>
    <t xml:space="preserve">-Велике маказе</t>
  </si>
  <si>
    <t xml:space="preserve">-мале маказе</t>
  </si>
  <si>
    <t xml:space="preserve">Немедицинска опрема:</t>
  </si>
  <si>
    <t xml:space="preserve">- Клима уређај</t>
  </si>
  <si>
    <t xml:space="preserve">- картотека</t>
  </si>
  <si>
    <t xml:space="preserve">- компјутери за истурене амбуланте - школе</t>
  </si>
  <si>
    <t xml:space="preserve">УКУПНО ДЕЧЈА ПРЕВЕНТИВНА СТОМАТ.</t>
  </si>
  <si>
    <t xml:space="preserve">ОДЕЉЕЊЕ ОРТОПЕДИЈЕ ВИЛИЦА</t>
  </si>
  <si>
    <t xml:space="preserve">За ординацију:</t>
  </si>
  <si>
    <t xml:space="preserve">- стоматолошка столица са микромотором и насадником</t>
  </si>
  <si>
    <t xml:space="preserve">- кристални стерилизатор</t>
  </si>
  <si>
    <t xml:space="preserve">- илтразвучни  апарат за чишћење инструмената</t>
  </si>
  <si>
    <r>
      <rPr>
        <sz val="10"/>
        <color rgb="FF000000"/>
        <rFont val="OpenSymbol"/>
        <family val="0"/>
      </rPr>
      <t xml:space="preserve">–</t>
    </r>
    <r>
      <rPr>
        <sz val="10"/>
        <color rgb="FF000000"/>
        <rFont val="Times New Roman"/>
        <family val="1"/>
        <charset val="238"/>
      </rPr>
      <t xml:space="preserve">  аутоклав за брзу стерилизацвију</t>
    </r>
  </si>
  <si>
    <t xml:space="preserve">За зуботехничку лабораторију</t>
  </si>
  <si>
    <t xml:space="preserve">- технички мотор са насадником</t>
  </si>
  <si>
    <t xml:space="preserve">- компресор да се прикључи поликлав</t>
  </si>
  <si>
    <t xml:space="preserve">- тример</t>
  </si>
  <si>
    <t xml:space="preserve">- вакум апарат за мешање гипса</t>
  </si>
  <si>
    <t xml:space="preserve">- вибратор</t>
  </si>
  <si>
    <t xml:space="preserve">- туш када за елиминацију воска</t>
  </si>
  <si>
    <t xml:space="preserve">- столице за технику</t>
  </si>
  <si>
    <t xml:space="preserve">СВЕГА ОРТОПЕДИЈА ВИЛИЦА</t>
  </si>
  <si>
    <t xml:space="preserve">СТОМАТОЛОШКА СЛУЖБА - ОДРАСЛИ</t>
  </si>
  <si>
    <t xml:space="preserve">- Брусна плоча за обрезивач</t>
  </si>
  <si>
    <t xml:space="preserve">- УЗ кадице за стерилизацију ситних инструмената</t>
  </si>
  <si>
    <t xml:space="preserve">- Миксер „Дуомат“ мешач амалгана</t>
  </si>
  <si>
    <t xml:space="preserve">- Хелио лампе</t>
  </si>
  <si>
    <t xml:space="preserve">- Кавитрон</t>
  </si>
  <si>
    <t xml:space="preserve">- Турбине - каво</t>
  </si>
  <si>
    <t xml:space="preserve">-Микромотори насадник за микро мотор за хирургију</t>
  </si>
  <si>
    <t xml:space="preserve">- Диор компресон</t>
  </si>
  <si>
    <t xml:space="preserve">- Аутоклав за брзу стерилизацију</t>
  </si>
  <si>
    <t xml:space="preserve">-Стоматолошке столице</t>
  </si>
  <si>
    <t xml:space="preserve">-Терапеутске столице</t>
  </si>
  <si>
    <t xml:space="preserve">- Комплет за стоматолошке прегледе</t>
  </si>
  <si>
    <t xml:space="preserve">- Микро мотор за технику од 50000 обртаја</t>
  </si>
  <si>
    <t xml:space="preserve">-Технички сто</t>
  </si>
  <si>
    <t xml:space="preserve">- Зуботехничке столице</t>
  </si>
  <si>
    <t xml:space="preserve">- Пескара за пескарење метала</t>
  </si>
  <si>
    <t xml:space="preserve">- Стерилизатор за хирургију</t>
  </si>
  <si>
    <t xml:space="preserve">- Клешта за горње секутиће</t>
  </si>
  <si>
    <t xml:space="preserve">- Клешта за горње моларе (лева и десна)</t>
  </si>
  <si>
    <t xml:space="preserve">- Клешта за горње умњаке</t>
  </si>
  <si>
    <t xml:space="preserve">- Клешта за доње секутиће</t>
  </si>
  <si>
    <t xml:space="preserve">- Клешта за доње моларе</t>
  </si>
  <si>
    <t xml:space="preserve">- Бајнова полуга у више величина</t>
  </si>
  <si>
    <t xml:space="preserve">- Кријерове полуге за доње зубе (од себе и ка себи)</t>
  </si>
  <si>
    <t xml:space="preserve">- Апекс елеватори</t>
  </si>
  <si>
    <t xml:space="preserve">- Хируршке маказе</t>
  </si>
  <si>
    <t xml:space="preserve">- Игло држач</t>
  </si>
  <si>
    <t xml:space="preserve">- Држач за скалпел</t>
  </si>
  <si>
    <t xml:space="preserve">- Нови „Јунит“ апарат (столица и машина)</t>
  </si>
  <si>
    <t xml:space="preserve">СВЕГА СТОМАТОЛОШКА СЛУЖБА - ОДРАСЛИ</t>
  </si>
  <si>
    <t xml:space="preserve">УКУПНО СТОМАТОЛОГИЈА - ЦЕНТРАЛА</t>
  </si>
  <si>
    <t xml:space="preserve">ОГРАНАК КОСТОЛАЦ</t>
  </si>
  <si>
    <t xml:space="preserve">1. Стерилизатор</t>
  </si>
  <si>
    <t xml:space="preserve">2. отоскоп</t>
  </si>
  <si>
    <t xml:space="preserve">3. инхалатор</t>
  </si>
  <si>
    <t xml:space="preserve">4. боце за кисеоник (1 велика и 2 мање - мобилне)</t>
  </si>
  <si>
    <t xml:space="preserve">5. закривљени пеан</t>
  </si>
  <si>
    <t xml:space="preserve">6. прави пеан</t>
  </si>
  <si>
    <t xml:space="preserve">7. мале маказе</t>
  </si>
  <si>
    <t xml:space="preserve">8. велике пинцете</t>
  </si>
  <si>
    <t xml:space="preserve">9. велике маказе за газу</t>
  </si>
  <si>
    <t xml:space="preserve">10. неуролошки чекић</t>
  </si>
  <si>
    <t xml:space="preserve">11. шприц за испирање уха</t>
  </si>
  <si>
    <t xml:space="preserve">12. касете за инструменте</t>
  </si>
  <si>
    <t xml:space="preserve">13. фрижидер за вакцине</t>
  </si>
  <si>
    <t xml:space="preserve">14. апарат за притисак</t>
  </si>
  <si>
    <t xml:space="preserve">15. стетоскоп</t>
  </si>
  <si>
    <t xml:space="preserve">16. Амбу балон са маском</t>
  </si>
  <si>
    <t xml:space="preserve">17. Глукомер</t>
  </si>
  <si>
    <t xml:space="preserve">18. Арвеј сет различитих величина</t>
  </si>
  <si>
    <t xml:space="preserve">19. Дефибрилатор са ЕКГ - мониторинг</t>
  </si>
  <si>
    <t xml:space="preserve">Немедицинска опрема и грађевински радови</t>
  </si>
  <si>
    <t xml:space="preserve">1. Клима уређаји </t>
  </si>
  <si>
    <t xml:space="preserve">2. рачунар са штампачем</t>
  </si>
  <si>
    <t xml:space="preserve">3. радни сто са столицама за ординавције</t>
  </si>
  <si>
    <t xml:space="preserve">4. кревет за пацијенте и ординације</t>
  </si>
  <si>
    <t xml:space="preserve">5. покретна колица за превијање</t>
  </si>
  <si>
    <t xml:space="preserve">6. торбе за терен (са опремом  и терапијом)</t>
  </si>
  <si>
    <t xml:space="preserve">7.радна плоча за превијалиште са простором за одлаганје материјала и раствора        ком.</t>
  </si>
  <si>
    <t xml:space="preserve">8. сталак за инфузију</t>
  </si>
  <si>
    <t xml:space="preserve">9. столица за канцеларије, картотека и превијалиште</t>
  </si>
  <si>
    <t xml:space="preserve">10. фотокопир апарат</t>
  </si>
  <si>
    <t xml:space="preserve">11. Факс апарат</t>
  </si>
  <si>
    <t xml:space="preserve">УКУПНО СЛУЖБА ОПШТЕ МЕДИЦИНЕ</t>
  </si>
  <si>
    <t xml:space="preserve">1. инхалатор</t>
  </si>
  <si>
    <t xml:space="preserve">2. боца са кисеоником (велика)</t>
  </si>
  <si>
    <t xml:space="preserve">3. брубрежњаци</t>
  </si>
  <si>
    <t xml:space="preserve">4. Амбу балон са маском</t>
  </si>
  <si>
    <t xml:space="preserve">5. Глукомер (тест траке)</t>
  </si>
  <si>
    <t xml:space="preserve">6. Отоскоп</t>
  </si>
  <si>
    <t xml:space="preserve">7. Стерилизатор</t>
  </si>
  <si>
    <t xml:space="preserve">8. Апарат за притисак</t>
  </si>
  <si>
    <t xml:space="preserve">9. Апарат за притисак са манометром за терен</t>
  </si>
  <si>
    <t xml:space="preserve">10. пеани - правних</t>
  </si>
  <si>
    <t xml:space="preserve">11. велике пинцете</t>
  </si>
  <si>
    <t xml:space="preserve">13. Арвеј сет различитих величина</t>
  </si>
  <si>
    <t xml:space="preserve">1. Радни сто са столицама</t>
  </si>
  <si>
    <t xml:space="preserve">2. клима уредјај (за ординације)</t>
  </si>
  <si>
    <t xml:space="preserve">3. кревет за пацијенте у ординацијама</t>
  </si>
  <si>
    <t xml:space="preserve">4. кревет за пацијенте у ординацијама</t>
  </si>
  <si>
    <t xml:space="preserve">5. кревет за пацијенте у превијалишту</t>
  </si>
  <si>
    <t xml:space="preserve">6. рачунар са штампачем</t>
  </si>
  <si>
    <t xml:space="preserve">7. сталак за инфузију</t>
  </si>
  <si>
    <t xml:space="preserve">8. Торба за терен</t>
  </si>
  <si>
    <t xml:space="preserve">9. Столица    канцеларијских</t>
  </si>
  <si>
    <t xml:space="preserve">УКУПНО МЕДИЦИНА РАДА КОСТОЛАЦ</t>
  </si>
  <si>
    <t xml:space="preserve">Биохемијски анализатор</t>
  </si>
  <si>
    <t xml:space="preserve">КОМ</t>
  </si>
  <si>
    <t xml:space="preserve">Микроскоп за анализу седимента урина</t>
  </si>
  <si>
    <t xml:space="preserve">Апарат за урине</t>
  </si>
  <si>
    <t xml:space="preserve">Коагулометар за финриноген</t>
  </si>
  <si>
    <t xml:space="preserve">фрижидер са комором за замрзавање</t>
  </si>
  <si>
    <t xml:space="preserve">лавабо и судопера</t>
  </si>
  <si>
    <t xml:space="preserve">Намештај (фотеље, столови и столице)</t>
  </si>
  <si>
    <t xml:space="preserve">СВЕГА ЛАБОРАТОРИЈА</t>
  </si>
  <si>
    <t xml:space="preserve">ДЕЖУРНА СЛУЖБА</t>
  </si>
  <si>
    <t xml:space="preserve">- стерилизатор</t>
  </si>
  <si>
    <t xml:space="preserve">- инхалатор</t>
  </si>
  <si>
    <t xml:space="preserve">- фружидер за вакцине</t>
  </si>
  <si>
    <t xml:space="preserve">- пинцете</t>
  </si>
  <si>
    <t xml:space="preserve">- касете за инструменте (веђе)</t>
  </si>
  <si>
    <t xml:space="preserve">- мале маказе</t>
  </si>
  <si>
    <t xml:space="preserve">- ЕКГ апарат</t>
  </si>
  <si>
    <t xml:space="preserve">- апарат за притисак</t>
  </si>
  <si>
    <t xml:space="preserve">- мала боца за кисеоник</t>
  </si>
  <si>
    <t xml:space="preserve">- амбу балон са максом</t>
  </si>
  <si>
    <t xml:space="preserve">- арвеј сет различ.вел.</t>
  </si>
  <si>
    <t xml:space="preserve">- покретна колица за превијалиште</t>
  </si>
  <si>
    <t xml:space="preserve">- торебе за терен</t>
  </si>
  <si>
    <t xml:space="preserve">- сталак за инфузије</t>
  </si>
  <si>
    <t xml:space="preserve">- столице за превијалиђште и ординацију</t>
  </si>
  <si>
    <t xml:space="preserve">- бежиђни телефони</t>
  </si>
  <si>
    <t xml:space="preserve">СВЕГА ДЕЖУРНА СЛУЖБА</t>
  </si>
  <si>
    <t xml:space="preserve">СТОМАТОЛОГИЈА</t>
  </si>
  <si>
    <t xml:space="preserve">- зубна машина - зубно одрасли</t>
  </si>
  <si>
    <t xml:space="preserve">- кавитрон - скидач зубног каменца</t>
  </si>
  <si>
    <t xml:space="preserve">- термокаутер - зубно дечје</t>
  </si>
  <si>
    <t xml:space="preserve">- хелио апарат - зубно одрасли</t>
  </si>
  <si>
    <t xml:space="preserve">- стерилизатор - зубно одрасли</t>
  </si>
  <si>
    <t xml:space="preserve">- картотечни ормани</t>
  </si>
  <si>
    <t xml:space="preserve">- фотеље за дечију стоматологију</t>
  </si>
  <si>
    <t xml:space="preserve">- фотеље за зубно - одрасли</t>
  </si>
  <si>
    <t xml:space="preserve">- столице за чекаонице</t>
  </si>
  <si>
    <t xml:space="preserve">- подне плочице за зубно дечје, окречити ординацију дечје стоматологије</t>
  </si>
  <si>
    <t xml:space="preserve">- подне плочице на зубном за одрасе: две ординације, окречити све просторије.</t>
  </si>
  <si>
    <t xml:space="preserve">СВЕГА СТОМАТОЛОГИЈА</t>
  </si>
  <si>
    <t xml:space="preserve">ПРЕВЕНТИВНО-ПАТРОНАЖНА СЛУЖБА</t>
  </si>
  <si>
    <t xml:space="preserve">- глукомер са тракицама</t>
  </si>
  <si>
    <t xml:space="preserve">- тензионометар</t>
  </si>
  <si>
    <t xml:space="preserve">- патронажне торебе</t>
  </si>
  <si>
    <t xml:space="preserve">- адекватна одећа и обућа за рад на терену</t>
  </si>
  <si>
    <t xml:space="preserve">- медицинске униформе</t>
  </si>
  <si>
    <t xml:space="preserve">- Лап-топ рачунар и приступ интернету</t>
  </si>
  <si>
    <t xml:space="preserve">- канцеларијски материјал</t>
  </si>
  <si>
    <t xml:space="preserve">- медицински параван</t>
  </si>
  <si>
    <t xml:space="preserve">- Параван</t>
  </si>
  <si>
    <t xml:space="preserve">- Радни сто</t>
  </si>
  <si>
    <t xml:space="preserve">- Изложбени пано затвореног типа, за потребе здравствено-васпитног рада</t>
  </si>
  <si>
    <t xml:space="preserve">- Пулт за излагање пропагандног материјала</t>
  </si>
  <si>
    <t xml:space="preserve">- Теренско возило</t>
  </si>
  <si>
    <t xml:space="preserve">СВЕГА ПАТРОНАЖА</t>
  </si>
  <si>
    <t xml:space="preserve">ДЕЧЈА СЛУЖБА</t>
  </si>
  <si>
    <t xml:space="preserve">- Глукомер  са пратећим деловима</t>
  </si>
  <si>
    <t xml:space="preserve">- Стетоскоп</t>
  </si>
  <si>
    <t xml:space="preserve">-Ординацијски апарат за мерење тензије са живиним стубом и одговарајуђим манжетнама за децу</t>
  </si>
  <si>
    <t xml:space="preserve">- Вага са висиномером</t>
  </si>
  <si>
    <t xml:space="preserve">- посуда за шпатуле (чисто - нечисто)</t>
  </si>
  <si>
    <t xml:space="preserve">- посуде за медицинске инструменте</t>
  </si>
  <si>
    <t xml:space="preserve">- Радни сто са столицом за рачунар и штампач</t>
  </si>
  <si>
    <t xml:space="preserve">- Рефлектор</t>
  </si>
  <si>
    <t xml:space="preserve">- Радни пулт у превијалишту са столицом и фиокама</t>
  </si>
  <si>
    <t xml:space="preserve">- Због простора у вакцинацији који је скучен неопходна је уградња полу-покретног зидног беби</t>
  </si>
  <si>
    <t xml:space="preserve">лежаја, који ће се подизати и спуштати</t>
  </si>
  <si>
    <t xml:space="preserve">- Столица на гвинт за преглед деце по ординацијама, превијалишту и вакцинацији</t>
  </si>
  <si>
    <t xml:space="preserve">СВЕГА ДЕЧЈА СЛУЖБА</t>
  </si>
  <si>
    <t xml:space="preserve">УКУПНО ОГРАНАК КОСТОЛАЦ</t>
  </si>
  <si>
    <t xml:space="preserve">УКУПНА ВРЕДНОСТ ЗА ДОМ ЗДРАЉА</t>
  </si>
  <si>
    <t xml:space="preserve">УКУПНО БЕЗ СТОМАТОЛОГИЈЕ</t>
  </si>
  <si>
    <t xml:space="preserve">ПЛАН  ПРИОРИТЕТА У НАБАВЦИ ОПРЕМЕ И МЕДИЦИНСКИХ АПАРАТА ПО СЛУЖБАМА</t>
  </si>
  <si>
    <t xml:space="preserve">Од укупно састављеног пописа потребне опреме, медицинских апарата и ситног инвентара за рад свих </t>
  </si>
  <si>
    <t xml:space="preserve">здравствених слуби Дома здравља Пожаревац, који је у форми плана упагања у опрему усвојен од </t>
  </si>
  <si>
    <t xml:space="preserve">стране Управног одбора Дома здравља Пожаревац, а вредност овако исказаних потреба процењена је на </t>
  </si>
  <si>
    <t xml:space="preserve">69,923.200,00 динара, (без планиране набавке возила)за 2012. годину планира се приоритетно улагање у ове намене </t>
  </si>
  <si>
    <t xml:space="preserve">приказано у форми рекапитулације по службама и то:</t>
  </si>
  <si>
    <t xml:space="preserve">СЛУЖБА</t>
  </si>
  <si>
    <t xml:space="preserve">Планирани износ</t>
  </si>
  <si>
    <t xml:space="preserve">СВЕГА У СЕДИШТУ</t>
  </si>
  <si>
    <t xml:space="preserve">Огранак дома здравља у Костолцу</t>
  </si>
  <si>
    <t xml:space="preserve">СВЕГА ОГРАНАК КОСТОЛАЦ</t>
  </si>
  <si>
    <t xml:space="preserve">УКУПНО</t>
  </si>
  <si>
    <t xml:space="preserve">ПЛАН НАБАВКЕ МЕДИЦИНСКЕ ОПРЕМЕ ЗА 2012. ГОДИНУ</t>
  </si>
  <si>
    <t xml:space="preserve"> ФИНАНСИЈСКИ ПЛАН ЗА НАБАВКУ МЕДИЦИНСКЕ ОПРЕМЕ ЗА 2011. ГОДИНУ</t>
  </si>
  <si>
    <t xml:space="preserve">СЛУЖБА ОПШТЕ МЕДИЦИНЕ</t>
  </si>
  <si>
    <t xml:space="preserve">УКУПНО ОПШТА СЛУЖБА - МЕД. ОПРЕМА</t>
  </si>
  <si>
    <t xml:space="preserve">Аудиометар</t>
  </si>
  <si>
    <t xml:space="preserve">Отоскоп</t>
  </si>
  <si>
    <t xml:space="preserve">Орторејтер</t>
  </si>
  <si>
    <t xml:space="preserve">Офталмолоскоп</t>
  </si>
  <si>
    <t xml:space="preserve">Спирометар</t>
  </si>
  <si>
    <t xml:space="preserve">ЕКГ апарат</t>
  </si>
  <si>
    <t xml:space="preserve">Негатоскоп</t>
  </si>
  <si>
    <t xml:space="preserve">Апарат за кисеоник</t>
  </si>
  <si>
    <t xml:space="preserve">Специјални лежај</t>
  </si>
  <si>
    <t xml:space="preserve">Дефибрилатор са електрокардиографским монитором</t>
  </si>
  <si>
    <t xml:space="preserve">Аспиратор вакум - електрични</t>
  </si>
  <si>
    <t xml:space="preserve">Вага са висинометром</t>
  </si>
  <si>
    <t xml:space="preserve">Стерилизатор</t>
  </si>
  <si>
    <t xml:space="preserve">Нижи кревет за ињекције</t>
  </si>
  <si>
    <t xml:space="preserve"> ЕКГ апарат за рад на терену.</t>
  </si>
  <si>
    <t xml:space="preserve">Инхалатор за амбулантни рад</t>
  </si>
  <si>
    <t xml:space="preserve">Аспиратор за амбуланту</t>
  </si>
  <si>
    <t xml:space="preserve"> Дефибрилатор</t>
  </si>
  <si>
    <t xml:space="preserve">ПЕДИЈАТРИЈА</t>
  </si>
  <si>
    <t xml:space="preserve">Стерилизатор (за здрав и болестан део)</t>
  </si>
  <si>
    <t xml:space="preserve">Професионални инхалатор са резервним маскама</t>
  </si>
  <si>
    <t xml:space="preserve">Суви стерилизатор</t>
  </si>
  <si>
    <t xml:space="preserve">Фрижидер за чување вакцина</t>
  </si>
  <si>
    <t xml:space="preserve">УЗ апарат са вагиналном сондом</t>
  </si>
  <si>
    <t xml:space="preserve">Гинеколошки сто за инвалидна лица и три двостепеника.</t>
  </si>
  <si>
    <t xml:space="preserve">Центрифуга са 32 места</t>
  </si>
  <si>
    <t xml:space="preserve">Техничка вага  мерљивости до 1 000 г</t>
  </si>
  <si>
    <t xml:space="preserve">Хематолошки бројач</t>
  </si>
  <si>
    <t xml:space="preserve">Нов апарат за радиоскопије Телестатикс.</t>
  </si>
  <si>
    <t xml:space="preserve">Резервни комплет касета за мамографију</t>
  </si>
  <si>
    <t xml:space="preserve">Негатоскоп за мамографску јединицу.</t>
  </si>
  <si>
    <t xml:space="preserve">Пнеумоколон за иригографије</t>
  </si>
  <si>
    <t xml:space="preserve">СОЦИЈАЛНА МЕДИЦИНА И СТАТ.</t>
  </si>
  <si>
    <t xml:space="preserve">ИНФОРМАТИЧКО-РАЧУНАРСКА СЛУЖБА</t>
  </si>
  <si>
    <t xml:space="preserve">УКУПНО ДОМ ЗДРАВЉА У СЕДИШТУ</t>
  </si>
  <si>
    <t xml:space="preserve"> Инхалатор</t>
  </si>
  <si>
    <t xml:space="preserve">Фрижидер за вакцине</t>
  </si>
  <si>
    <t xml:space="preserve">Дефибрилатор са ЕКГ - мониторинг</t>
  </si>
  <si>
    <t xml:space="preserve">Кревет за пацијенте и ординације</t>
  </si>
  <si>
    <t xml:space="preserve">Инхалатор</t>
  </si>
  <si>
    <t xml:space="preserve">Кревет за пацијенте у ординацијама</t>
  </si>
  <si>
    <t xml:space="preserve">Кревет за пацијенте у превијалишту</t>
  </si>
  <si>
    <t xml:space="preserve">УКУПНА ВРЕДНОСТ ЗА ДОМ ЗДРВАЉА</t>
  </si>
  <si>
    <t xml:space="preserve">ПЛАН НАБАВКЕ МЕДИЦИНСКЕ И ДРУГЕ ОПРЕМЕ И ИНВЕНТАРА ЗА 2012. ГОДИНУ- СТОМАТОЛОГИЈА</t>
  </si>
  <si>
    <t xml:space="preserve"> ФИНАНСИЈСКИ ПЛАН ЗА НАБАВКУ МЕДИЦИНСКЕ ОПРЕМЕ ЗА 2011. ГОДИНУ - СТОМАТОЛОГИЈА</t>
  </si>
  <si>
    <t xml:space="preserve">Терапеутске столице</t>
  </si>
  <si>
    <t xml:space="preserve">Аутоклав за брзу стерилизацију</t>
  </si>
  <si>
    <t xml:space="preserve">.Ултразвучни апарат за чишћење ситних инструмената</t>
  </si>
  <si>
    <t xml:space="preserve">Кавитрон</t>
  </si>
  <si>
    <t xml:space="preserve">Термокаутера</t>
  </si>
  <si>
    <t xml:space="preserve">Апарат за светлосну полимаризацију</t>
  </si>
  <si>
    <t xml:space="preserve">Стоматолошка столица са микромотором и турбином</t>
  </si>
  <si>
    <t xml:space="preserve">СТОМАТОЛОГИЈА КОСТОЛАЦ</t>
  </si>
  <si>
    <t xml:space="preserve">СВЕГА СТОМАТОЛОГИЈА КОСТОЛАЦ</t>
  </si>
  <si>
    <t xml:space="preserve">УКУПНО СТОМАТОЛОГИЈА</t>
  </si>
  <si>
    <t xml:space="preserve"> (санитетска и друга возила)</t>
  </si>
  <si>
    <t xml:space="preserve">ВРСТА ВОЗИЛА</t>
  </si>
  <si>
    <t xml:space="preserve">јм</t>
  </si>
  <si>
    <t xml:space="preserve">цена</t>
  </si>
  <si>
    <t xml:space="preserve">КУЋНО ЛЕЧЕЊЕ возило за рад на терену</t>
  </si>
  <si>
    <t xml:space="preserve">СЛУЖБА ХИТНЕ ПОМОЋИ - реанимобил</t>
  </si>
  <si>
    <t xml:space="preserve"> Теренско возило</t>
  </si>
  <si>
    <t xml:space="preserve">укупно за возила</t>
  </si>
  <si>
    <t xml:space="preserve">  ПЛАН НАБАВКЕ МЕДИЦИНСКЕ И ДРУГЕ ОПРЕМЕ ЗА 2012. ГОДИНУ</t>
  </si>
  <si>
    <t xml:space="preserve">ПЛАНИРАНА ВРЕДНОСТ</t>
  </si>
  <si>
    <t xml:space="preserve">УКУПНО СЛУЖБЕ У СЕДИШТУ ДЗ</t>
  </si>
  <si>
    <t xml:space="preserve">СЛУЖБА ОПШТЕ МЕДИЦИНЕ КОСТОЛАЦ</t>
  </si>
  <si>
    <t xml:space="preserve">МЕДИЦИНА РАДА КОСТОЛАЦ</t>
  </si>
  <si>
    <t xml:space="preserve">ДЕЖУРНА СЛУЖБА КОСТОЛАЦ</t>
  </si>
  <si>
    <t xml:space="preserve">ДЕЧЈА СЛУЖБА КОСТОЛАЦ</t>
  </si>
  <si>
    <t xml:space="preserve">СВЕГА ДОМ ЗДРАВЉА</t>
  </si>
  <si>
    <t xml:space="preserve">РЕКАПИТУЛАЦИЈА (без Стоматологије)</t>
  </si>
  <si>
    <t xml:space="preserve">МЕДИЦИНСКИ АПАРАТИ</t>
  </si>
  <si>
    <t xml:space="preserve">комада</t>
  </si>
  <si>
    <t xml:space="preserve">Износ</t>
  </si>
  <si>
    <t xml:space="preserve">- апарат за кисеоник са аспиратором- портабл</t>
  </si>
  <si>
    <t xml:space="preserve">ПЛАН  НАБАВКЕ ОПРЕМЕ И МЕДИЦИНСКИХ АПАРАТА</t>
  </si>
  <si>
    <t xml:space="preserve">69,923.200,00 динара, (без планиране набавке возила)за 2012. годину  приоритетно се планира улагање у ове намене </t>
  </si>
  <si>
    <t xml:space="preserve">приказано у форми рекапитулације по службама, а у оквиру планом предвиђених прихода:</t>
  </si>
  <si>
    <t xml:space="preserve">ПЛАН САНАЦИЈЕ ГРАЂЕВИНСКИХ ОБЈЕКАТА ДОМА ЗДРАВЉА ПОЖАРЕВАЦ ЗА 2012. ГОДИНУ</t>
  </si>
  <si>
    <t xml:space="preserve">УСВОЈЕНО 07.10.2011.</t>
  </si>
  <si>
    <t xml:space="preserve">НОВО</t>
  </si>
  <si>
    <t xml:space="preserve">Р. Бр.</t>
  </si>
  <si>
    <t xml:space="preserve">ОБЈЕКАТ - ВРСТА РАДОВА</t>
  </si>
  <si>
    <t xml:space="preserve">Планирана вредност</t>
  </si>
  <si>
    <t xml:space="preserve">Фасадерски радови</t>
  </si>
  <si>
    <t xml:space="preserve">Молерско-фарбарски радови</t>
  </si>
  <si>
    <t xml:space="preserve">Браварски радови</t>
  </si>
  <si>
    <t xml:space="preserve">Лимарски радови</t>
  </si>
  <si>
    <t xml:space="preserve">Водоинсталатерски радови</t>
  </si>
  <si>
    <t xml:space="preserve">УКУПНО ОПШТА СЛУЖБА</t>
  </si>
  <si>
    <t xml:space="preserve">СВЕГА ШКОЛСКИ ДИСПАНЗЕР</t>
  </si>
  <si>
    <t xml:space="preserve">СВЕГА ДЕЧЈИ ДИСПАНЗЕР</t>
  </si>
  <si>
    <t xml:space="preserve">ДИСПАНЗЕР ЗА ЖЕНЕ</t>
  </si>
  <si>
    <t xml:space="preserve">СВЕГА ДИСПАНЗЕР ЗА ЖЕНЕ</t>
  </si>
  <si>
    <t xml:space="preserve">УКУПНО ЗА СВЕ ОБЈЕКТЕ</t>
  </si>
  <si>
    <t xml:space="preserve">Р  Е  К  А  П  И  Т  У  Л  А  Ц  И  Ј  А  </t>
  </si>
  <si>
    <t xml:space="preserve">ВРСТА РАДОВА </t>
  </si>
  <si>
    <t xml:space="preserve">фасадерски радови</t>
  </si>
  <si>
    <t xml:space="preserve">Усвојио УО ДЗ 07.10.2011. године</t>
  </si>
  <si>
    <t xml:space="preserve">ФИНАНСИЈСКИ ПЛАН ДОМА ЗДРАВЉА ПОЖАРЕВАЦ ЗА 2011. ГОДИНУ</t>
  </si>
  <si>
    <t xml:space="preserve">КАПИТАЛНО  ОДРЖАВАЊЕ ЗГРАДА И ГРАЂЕВИНСКИХ  ОБЈЕКАТА</t>
  </si>
  <si>
    <t xml:space="preserve"> ПЛАНИРАНИ ПРИХОДИ</t>
  </si>
  <si>
    <t xml:space="preserve">Извори средстава - намена</t>
  </si>
  <si>
    <t xml:space="preserve">Буџет Града Пожаревца - капитално одржавање зграда и објеката</t>
  </si>
  <si>
    <t xml:space="preserve">ПЛАНИРАНИ РАСХОДИ</t>
  </si>
  <si>
    <t xml:space="preserve">Опис</t>
  </si>
  <si>
    <t xml:space="preserve">Санација санитарних чворова у објекту Службе за општи медицину</t>
  </si>
  <si>
    <t xml:space="preserve">Санација равног крова на објекту Диспанзера за жене</t>
  </si>
  <si>
    <t xml:space="preserve">НОВО ИСПРАВЉЕНО ОД СТРАНЕ ГРАЂЕВИНСКОГ ИНЖЕЊЕРА</t>
  </si>
  <si>
    <t xml:space="preserve">Из сопствених прихода</t>
  </si>
  <si>
    <t xml:space="preserve">Из буџета Града</t>
  </si>
  <si>
    <t xml:space="preserve"> ОПШТА СЛУЖБА</t>
  </si>
  <si>
    <t xml:space="preserve"> ШКОЛСКИ ДИСПАНЗЕР</t>
  </si>
  <si>
    <t xml:space="preserve"> ДЕЧЈИ ДИСПАНЗЕР</t>
  </si>
  <si>
    <t xml:space="preserve"> ДИСПАНЗЕР ЗА ЖЕНЕ</t>
  </si>
  <si>
    <t xml:space="preserve"> МЕДИЦИНА РАДА</t>
  </si>
  <si>
    <t xml:space="preserve">Напомена: у оквиру Опште службе налазе се санитарни чворови чија је санација у току и финансира се из буџета Града</t>
  </si>
  <si>
    <t xml:space="preserve">У оквиру овог објекта налази се и Служба хитне медицинске помоћи за коју се планирају ова средства</t>
  </si>
  <si>
    <t xml:space="preserve">НАПОМЕНА: Због уоченог пропуста грађевинског радника који је правио предрачун санације</t>
  </si>
  <si>
    <t xml:space="preserve">грађевинских објеката, извршена је измена неких ставки, па је нови предмер и предрачун,</t>
  </si>
  <si>
    <t xml:space="preserve">који се доставља оснивачу на износ од 23,292.934,00 динара. Др. Бата је телефоном договорио</t>
  </si>
  <si>
    <t xml:space="preserve">са Председником УО Божом Алексићем да се тако исправљена спецификација, која је</t>
  </si>
  <si>
    <t xml:space="preserve">саставни део Одлуке УО, достави оснивачу, а да се на следећој седници УО изврши исправка.</t>
  </si>
  <si>
    <t xml:space="preserve">Дана 12.10.2011. у 10,40</t>
  </si>
  <si>
    <t xml:space="preserve">ПЛАН ТЕКУЋЕГ ОДРЖАВАЊА ОБЈЕКАТА ДОМА ЗДРАВЉА ПОЖАРЕВАЦ ЗА 2013. ГОДИНУ</t>
  </si>
  <si>
    <t xml:space="preserve">(вредности су са ПДВ-ом)</t>
  </si>
  <si>
    <t xml:space="preserve">ОПИС РАДОВА</t>
  </si>
  <si>
    <t xml:space="preserve">УПРАВА</t>
  </si>
  <si>
    <t xml:space="preserve">ГИНЕКОЛОГИЈА</t>
  </si>
  <si>
    <t xml:space="preserve">РО</t>
  </si>
  <si>
    <t xml:space="preserve">ЛАБОРАТОРИЈА У  СТАРОЈ ЗГРАДИ</t>
  </si>
  <si>
    <t xml:space="preserve">ОПШТА СУЛУЖБА</t>
  </si>
  <si>
    <t xml:space="preserve">ДЕЧЈЕ ОДЕЉЕЊЕ</t>
  </si>
  <si>
    <t xml:space="preserve">СВЕГА</t>
  </si>
  <si>
    <t xml:space="preserve">санација 10  санитарних чворова</t>
  </si>
  <si>
    <t xml:space="preserve">санација кровова и олука</t>
  </si>
  <si>
    <t xml:space="preserve">текуће одржавање-грађевинско-занатски радови</t>
  </si>
  <si>
    <t xml:space="preserve">водоинсталатерски радови</t>
  </si>
  <si>
    <t xml:space="preserve">Елекреомрежа у управи (реализација плана из 2012. године)</t>
  </si>
  <si>
    <t xml:space="preserve">Адаптација Дечјег одељења ( део нереализован у 2012. години)</t>
  </si>
  <si>
    <t xml:space="preserve">Средства по овом плану терете позицију 4251 "Текуће поправке и одржавање зграда и објеката"  са позиције "остали индиректни трошкови"из Уговора са РФЗО</t>
  </si>
  <si>
    <t xml:space="preserve">у укупном износу од 6,000.00,00 динара</t>
  </si>
  <si>
    <t xml:space="preserve">НА ОСНОВУ ПЛАНА НАБАВКЕ МЕДИОЦИНСКИХ АПАРАТА УСВОЈЕНОГ ОД СТРАНЕ СТРУЧНОГ САВЕТА ДОМА ЗДРАВЉА ПОЖАРЕВАЦ </t>
  </si>
  <si>
    <t xml:space="preserve">НА СЕДНИЦИ ОД 10.01.2013. ГОДИНЕ САЧИЊЕН ЈЕ СЛЕДЕЋИ ОПЕРАТИВНИ</t>
  </si>
  <si>
    <t xml:space="preserve">ПЛАН НАБАВКЕ МЕДИЦИНСКЕ ОПРЕМЕ ЗА 2013. ГОДИНУ</t>
  </si>
  <si>
    <t xml:space="preserve">легенда</t>
  </si>
  <si>
    <t xml:space="preserve">УЗ АПАРАТ </t>
  </si>
  <si>
    <t xml:space="preserve">амбу балон са маском</t>
  </si>
  <si>
    <t xml:space="preserve">ервеј</t>
  </si>
  <si>
    <t xml:space="preserve">отоскоп</t>
  </si>
  <si>
    <t xml:space="preserve">неуролошки чекић</t>
  </si>
  <si>
    <t xml:space="preserve">апарат за мерење притиска</t>
  </si>
  <si>
    <t xml:space="preserve">стетоскоп</t>
  </si>
  <si>
    <t xml:space="preserve">рефлектор</t>
  </si>
  <si>
    <t xml:space="preserve">сталак за ЕКГ</t>
  </si>
  <si>
    <t xml:space="preserve">инвалидска колица</t>
  </si>
  <si>
    <t xml:space="preserve">клима уређај</t>
  </si>
  <si>
    <t xml:space="preserve">штампачи за компјутере</t>
  </si>
  <si>
    <t xml:space="preserve">фрижидер</t>
  </si>
  <si>
    <t xml:space="preserve">мобилни телефони за тимске сестре</t>
  </si>
  <si>
    <t xml:space="preserve">касете за стерилизацију мање</t>
  </si>
  <si>
    <t xml:space="preserve">касете за картотеку</t>
  </si>
  <si>
    <t xml:space="preserve">касете за стерилизацију велике </t>
  </si>
  <si>
    <t xml:space="preserve">пеани</t>
  </si>
  <si>
    <t xml:space="preserve">пинцете хируршке</t>
  </si>
  <si>
    <t xml:space="preserve">ПРЕВЕНТИВНИ ЦЕНТАР</t>
  </si>
  <si>
    <t xml:space="preserve">пинцете анатомске</t>
  </si>
  <si>
    <t xml:space="preserve">металне касете за картотеку</t>
  </si>
  <si>
    <t xml:space="preserve">маказе велике</t>
  </si>
  <si>
    <t xml:space="preserve">СВЕГА ПРЕВЕНТИВНИ ЦЕНТАР</t>
  </si>
  <si>
    <t xml:space="preserve">маказе хируршке</t>
  </si>
  <si>
    <t xml:space="preserve">маказе криве</t>
  </si>
  <si>
    <t xml:space="preserve">посуде за инструменте</t>
  </si>
  <si>
    <t xml:space="preserve">посуде за одлагање инструмената- прљаво</t>
  </si>
  <si>
    <t xml:space="preserve">бубрежњак</t>
  </si>
  <si>
    <t xml:space="preserve">Патронажне торбе са пратећом опремом</t>
  </si>
  <si>
    <t xml:space="preserve">Радна одећа - непромочиве јакне за терен</t>
  </si>
  <si>
    <t xml:space="preserve">преградно-покретни параван</t>
  </si>
  <si>
    <t xml:space="preserve">чаршави креветски</t>
  </si>
  <si>
    <t xml:space="preserve">компресе</t>
  </si>
  <si>
    <t xml:space="preserve">платно за параване</t>
  </si>
  <si>
    <t xml:space="preserve">металне четке за прање инструмената</t>
  </si>
  <si>
    <t xml:space="preserve">тестови за окултно крварење</t>
  </si>
  <si>
    <t xml:space="preserve">Сет стакала</t>
  </si>
  <si>
    <t xml:space="preserve">Визус табла</t>
  </si>
  <si>
    <t xml:space="preserve">униформе за запослене</t>
  </si>
  <si>
    <t xml:space="preserve">канцеларијски намештај</t>
  </si>
  <si>
    <t xml:space="preserve">Амбу балон са маском</t>
  </si>
  <si>
    <t xml:space="preserve">термометар за фрижидер</t>
  </si>
  <si>
    <t xml:space="preserve">УЗ АПАРАТ са линеарном и конвексном сондом</t>
  </si>
  <si>
    <t xml:space="preserve">портабл висинометар</t>
  </si>
  <si>
    <t xml:space="preserve">пластични лењир</t>
  </si>
  <si>
    <t xml:space="preserve">пластични сантиметар</t>
  </si>
  <si>
    <t xml:space="preserve">фрижидер за вакцине</t>
  </si>
  <si>
    <t xml:space="preserve">Рефлектор на сталку</t>
  </si>
  <si>
    <t xml:space="preserve">Клима уређај</t>
  </si>
  <si>
    <t xml:space="preserve">Компјутер са штампачем</t>
  </si>
  <si>
    <t xml:space="preserve">Полице за одлагање возачких и периодичних картона</t>
  </si>
  <si>
    <t xml:space="preserve">Сто за стерилизатор</t>
  </si>
  <si>
    <t xml:space="preserve">Сто за ињекције</t>
  </si>
  <si>
    <t xml:space="preserve">Компјутерски сто</t>
  </si>
  <si>
    <t xml:space="preserve">сетови за обраду пупка</t>
  </si>
  <si>
    <t xml:space="preserve"> ЕКГ апарат за амбуланту у Пожаревцу</t>
  </si>
  <si>
    <t xml:space="preserve"> Дефибрилатор за Костолац</t>
  </si>
  <si>
    <t xml:space="preserve">Сет за интубацију за Костолац</t>
  </si>
  <si>
    <t xml:space="preserve">Опрема за имобилизацију ( крамерице, шанцове крагне, удлаге) - сет</t>
  </si>
  <si>
    <t xml:space="preserve">Заштитна одећа са флуоресценцијом</t>
  </si>
  <si>
    <t xml:space="preserve">зидни апарат за мерење притиска са живом</t>
  </si>
  <si>
    <t xml:space="preserve">терапијски сто за превијалиште</t>
  </si>
  <si>
    <t xml:space="preserve">ТВ монитор за челаоницу</t>
  </si>
  <si>
    <t xml:space="preserve">Апарат за мерње притиска</t>
  </si>
  <si>
    <t xml:space="preserve">Ервеј</t>
  </si>
  <si>
    <t xml:space="preserve">ХИТНА СЛУЖБА У ОГРАНКУ КОСТОЛАЦ</t>
  </si>
  <si>
    <t xml:space="preserve">санитетско возило - реанимобил</t>
  </si>
  <si>
    <t xml:space="preserve">ормар за опрему</t>
  </si>
  <si>
    <t xml:space="preserve">гардеробни ормар</t>
  </si>
  <si>
    <t xml:space="preserve">СВЕГА ХИТНА У ОГРАНКУ КОСТОЛАЦ</t>
  </si>
  <si>
    <t xml:space="preserve">СВЕГА СЛУЖБА ХИТНЕ ПОМОЋИ СА КОСТОЛЦЕМ</t>
  </si>
  <si>
    <t xml:space="preserve">РО СЛУЖБА</t>
  </si>
  <si>
    <t xml:space="preserve">Рендген апарат - телестатик са дигиталајзером</t>
  </si>
  <si>
    <t xml:space="preserve">Неуролошки чекић</t>
  </si>
  <si>
    <t xml:space="preserve">СЕГА РО СЛУЖБА</t>
  </si>
  <si>
    <t xml:space="preserve">СТЕРИЛИЗАЦИЈА</t>
  </si>
  <si>
    <t xml:space="preserve">опрема за централну стерилизацију по пројекту</t>
  </si>
  <si>
    <t xml:space="preserve">Стетоскоп</t>
  </si>
  <si>
    <t xml:space="preserve">СВЕГА ЦЕНТРАЛНА СТЕРИЛИЗАЦИЈА</t>
  </si>
  <si>
    <t xml:space="preserve">Глукомер</t>
  </si>
  <si>
    <t xml:space="preserve">вага са висиномером</t>
  </si>
  <si>
    <t xml:space="preserve">Покретни параван</t>
  </si>
  <si>
    <t xml:space="preserve">стона електронска вага</t>
  </si>
  <si>
    <t xml:space="preserve">Преградни параван</t>
  </si>
  <si>
    <t xml:space="preserve">Лежај мањи за изолацију</t>
  </si>
  <si>
    <t xml:space="preserve">Сталак за инфузију</t>
  </si>
  <si>
    <t xml:space="preserve">Рачунар са штампачем са развојно саветовалиште</t>
  </si>
  <si>
    <t xml:space="preserve">Сталак за лавор</t>
  </si>
  <si>
    <t xml:space="preserve">Касете за стерилизацију инструмената</t>
  </si>
  <si>
    <t xml:space="preserve">Сто за пресвлачење беба у болесном делу-чекаоница</t>
  </si>
  <si>
    <t xml:space="preserve">Посуда за одлагање инструмената - прљаво</t>
  </si>
  <si>
    <t xml:space="preserve">Бубрежњак</t>
  </si>
  <si>
    <t xml:space="preserve">Аспиратор</t>
  </si>
  <si>
    <t xml:space="preserve">клима за чеканицу и ординацију 2</t>
  </si>
  <si>
    <t xml:space="preserve">намештај за ординације и превијалиште</t>
  </si>
  <si>
    <t xml:space="preserve">Боце за косеоник - мале</t>
  </si>
  <si>
    <t xml:space="preserve">УЗ АПАРАТ са линеарном, конвексном и вагиналном сондом</t>
  </si>
  <si>
    <t xml:space="preserve">Маказе велике</t>
  </si>
  <si>
    <t xml:space="preserve">метални тас (35 -45 цм) за бојење препарата</t>
  </si>
  <si>
    <t xml:space="preserve">Маказе са тупим врхом</t>
  </si>
  <si>
    <t xml:space="preserve">метални ормар за чување цит. препарата са 5 фиока</t>
  </si>
  <si>
    <t xml:space="preserve">хируршке маказе</t>
  </si>
  <si>
    <t xml:space="preserve">компјутер са штампачем</t>
  </si>
  <si>
    <t xml:space="preserve">хируршке пинцете</t>
  </si>
  <si>
    <t xml:space="preserve">метални ормар са фиокама за 30000 картона</t>
  </si>
  <si>
    <t xml:space="preserve">анатомске пинцете</t>
  </si>
  <si>
    <t xml:space="preserve">метални ормар са закључавањем за цитолабораторију</t>
  </si>
  <si>
    <t xml:space="preserve">пеани закривљени</t>
  </si>
  <si>
    <t xml:space="preserve">велики  шприц за испирање ува</t>
  </si>
  <si>
    <t xml:space="preserve">метални бубрежњаци</t>
  </si>
  <si>
    <t xml:space="preserve">писаћа машина</t>
  </si>
  <si>
    <t xml:space="preserve">металне тацне за инструменте</t>
  </si>
  <si>
    <t xml:space="preserve">клима уређаји за чекаоницу и цитолабораторију</t>
  </si>
  <si>
    <t xml:space="preserve">металне кутије за стерилизацију</t>
  </si>
  <si>
    <t xml:space="preserve">металне кутије за дезинфекцију и прање инструмената</t>
  </si>
  <si>
    <t xml:space="preserve">глукометар</t>
  </si>
  <si>
    <t xml:space="preserve">компјутер</t>
  </si>
  <si>
    <t xml:space="preserve">СВЕГА СОЦИЈАЛНА МЕДИЦИНА</t>
  </si>
  <si>
    <t xml:space="preserve">манжетне за мерење притиска</t>
  </si>
  <si>
    <t xml:space="preserve">СЛУЖБА ОПШТЕ МЕДИЦИНЕ КОСТОЛАЦ </t>
  </si>
  <si>
    <t xml:space="preserve">топломер</t>
  </si>
  <si>
    <t xml:space="preserve">рефлектор на сталку</t>
  </si>
  <si>
    <t xml:space="preserve">сталак за инфузију</t>
  </si>
  <si>
    <t xml:space="preserve">стерилизатор</t>
  </si>
  <si>
    <t xml:space="preserve">УКУПНО СЛУЖБА ОПШТЕ МЕДИЦИНЕ КОСТОЛАЦ</t>
  </si>
  <si>
    <t xml:space="preserve">чаршави и компресе</t>
  </si>
  <si>
    <t xml:space="preserve">комплет за порођај</t>
  </si>
  <si>
    <t xml:space="preserve">Ервеј сет</t>
  </si>
  <si>
    <t xml:space="preserve">компјутер за спирометар</t>
  </si>
  <si>
    <t xml:space="preserve">рефлектор за терен</t>
  </si>
  <si>
    <t xml:space="preserve">аудиометар</t>
  </si>
  <si>
    <t xml:space="preserve">спиналне даске кратке</t>
  </si>
  <si>
    <t xml:space="preserve">спиналне даске дуге</t>
  </si>
  <si>
    <t xml:space="preserve">ДЕЧЈА СЛУЖБА У КОСТОЛЦУ</t>
  </si>
  <si>
    <t xml:space="preserve">гумена антихемијска одела</t>
  </si>
  <si>
    <t xml:space="preserve">радни пулт у превијалишту </t>
  </si>
  <si>
    <t xml:space="preserve">радни пулт у вакцинацији</t>
  </si>
  <si>
    <t xml:space="preserve">метални кофер за ЕКГ</t>
  </si>
  <si>
    <t xml:space="preserve">столице "на гвинт" за ординације</t>
  </si>
  <si>
    <t xml:space="preserve">мала боца за кисеоник са вентилима</t>
  </si>
  <si>
    <t xml:space="preserve">СВЕГА ДЕЧЈА СЛУЖБА У КОСТОЛЦУ</t>
  </si>
  <si>
    <t xml:space="preserve">ПАТРОНАЖА И КУЋНО  КОСТОЛАЦ</t>
  </si>
  <si>
    <t xml:space="preserve">СВЕГА ПАТРОНАЖА КОСТОЛАЦ</t>
  </si>
  <si>
    <t xml:space="preserve">СТОМАТОЛОШКА СЛУЖБА КОСТОЛАЦ</t>
  </si>
  <si>
    <t xml:space="preserve">стоматолошка машина за одрасле</t>
  </si>
  <si>
    <t xml:space="preserve">апарат за испитивање виталитета зуба</t>
  </si>
  <si>
    <t xml:space="preserve">термокаутер</t>
  </si>
  <si>
    <t xml:space="preserve">ИТ ОДСЕК</t>
  </si>
  <si>
    <t xml:space="preserve">лаптоп рачунар - општа служба - терен</t>
  </si>
  <si>
    <t xml:space="preserve">лаптоп за ИТ </t>
  </si>
  <si>
    <t xml:space="preserve">лаптоп - мобилни</t>
  </si>
  <si>
    <t xml:space="preserve">пројектор</t>
  </si>
  <si>
    <t xml:space="preserve">Г стик за мобилну мрежу</t>
  </si>
  <si>
    <t xml:space="preserve">рачунар за терен </t>
  </si>
  <si>
    <t xml:space="preserve">колор ласерски штампач</t>
  </si>
  <si>
    <t xml:space="preserve">ИП камера за телекомуникациони стуб</t>
  </si>
  <si>
    <t xml:space="preserve">рачунар са win 7</t>
  </si>
  <si>
    <t xml:space="preserve">рачунар са LINUX </t>
  </si>
  <si>
    <t xml:space="preserve">Плантограм</t>
  </si>
  <si>
    <t xml:space="preserve">СВЕГА ИТ ОДСЕК</t>
  </si>
  <si>
    <t xml:space="preserve">Корито за УЗ кукова</t>
  </si>
  <si>
    <t xml:space="preserve">ДЕЧЈА ПРЕВЕНТИВНА СТОМАТОЛОГИЈА</t>
  </si>
  <si>
    <t xml:space="preserve">стоматолошке столице</t>
  </si>
  <si>
    <t xml:space="preserve">Рефлектор</t>
  </si>
  <si>
    <t xml:space="preserve">аутоклав за брзу централну стерилизацију</t>
  </si>
  <si>
    <t xml:space="preserve">Обичне столице за седење</t>
  </si>
  <si>
    <t xml:space="preserve">УЗ апарат за чиђћење ситних инструмената</t>
  </si>
  <si>
    <t xml:space="preserve">кавитрон за скидање каменца</t>
  </si>
  <si>
    <t xml:space="preserve">апарат за светлосну полимеризацију</t>
  </si>
  <si>
    <t xml:space="preserve">УКУПНА ДЕЧЈА ПРЕВЕНТИВНА СТОМАТОЛОГИЈА</t>
  </si>
  <si>
    <t xml:space="preserve">СТОМАТОЛОГИЈА ОДРАСЛИ</t>
  </si>
  <si>
    <t xml:space="preserve">Аутпклав за брзу стерилизацију</t>
  </si>
  <si>
    <t xml:space="preserve">Физиодиспензер за оралну хирургију</t>
  </si>
  <si>
    <t xml:space="preserve">РО апарат</t>
  </si>
  <si>
    <t xml:space="preserve">Апарат за развијање филмова</t>
  </si>
  <si>
    <t xml:space="preserve">Стоматолошке машине са насадним инструментима</t>
  </si>
  <si>
    <t xml:space="preserve">Хелио лампе</t>
  </si>
  <si>
    <t xml:space="preserve">технички мотор</t>
  </si>
  <si>
    <t xml:space="preserve">пескара</t>
  </si>
  <si>
    <t xml:space="preserve">комплет инструмената за орални преглед</t>
  </si>
  <si>
    <t xml:space="preserve">спекулум</t>
  </si>
  <si>
    <t xml:space="preserve">Кљешта за оралну хирургију</t>
  </si>
  <si>
    <t xml:space="preserve">металне касете за инструменте веће</t>
  </si>
  <si>
    <t xml:space="preserve">сточић за инструменте</t>
  </si>
  <si>
    <t xml:space="preserve">металне касете за инструменте мање</t>
  </si>
  <si>
    <t xml:space="preserve">СВЕГА СТОМАТОЛОГИЈА ОДРАСЛИ</t>
  </si>
  <si>
    <t xml:space="preserve">СЛУЖБА ЗА ТРАНСПОРТ</t>
  </si>
  <si>
    <t xml:space="preserve">вага за мерење тежине</t>
  </si>
  <si>
    <t xml:space="preserve">Комби возило за превоз дијализаната</t>
  </si>
  <si>
    <t xml:space="preserve">рефлектор покретни</t>
  </si>
  <si>
    <t xml:space="preserve">путнички аутомобили за кућно и патронажу</t>
  </si>
  <si>
    <t xml:space="preserve">двостепеник за гинеколошки сто</t>
  </si>
  <si>
    <t xml:space="preserve">СВЕГА СЛУЖБА ЗА ТРАНСПОРТ</t>
  </si>
  <si>
    <t xml:space="preserve">метални лавор</t>
  </si>
  <si>
    <t xml:space="preserve">УПРАВА И ЗАЈЕДНИЧКЕ СЛУЖБЕ</t>
  </si>
  <si>
    <t xml:space="preserve">Апарат за фотокопирање</t>
  </si>
  <si>
    <t xml:space="preserve">секач папира - мали</t>
  </si>
  <si>
    <t xml:space="preserve">секач папира - велики</t>
  </si>
  <si>
    <t xml:space="preserve">лепилица за папир- ламинатор</t>
  </si>
  <si>
    <t xml:space="preserve">апарат за коричење административног материјала</t>
  </si>
  <si>
    <t xml:space="preserve">рачунари за правну и финансијску службу са софтвером</t>
  </si>
  <si>
    <t xml:space="preserve">машина за чишћење снега</t>
  </si>
  <si>
    <t xml:space="preserve">униформе за обезбеђење и возаче у костолцу</t>
  </si>
  <si>
    <t xml:space="preserve">ке столице</t>
  </si>
  <si>
    <t xml:space="preserve">тапацирање клупа за чекаоницу</t>
  </si>
  <si>
    <t xml:space="preserve">УКУПНО ДОМ ЗДРАВЉА </t>
  </si>
  <si>
    <t xml:space="preserve">НАПОМЕНА:1. Оснивач финансира набавку реанимобила и комбија за дијализу</t>
  </si>
  <si>
    <t xml:space="preserve">ИЗ СОПСТВЕНИХ СРЕДСТАВА ДОМА ЗДРАВЉА</t>
  </si>
  <si>
    <t xml:space="preserve">калкулатор</t>
  </si>
  <si>
    <t xml:space="preserve">корпа са поклопцем</t>
  </si>
  <si>
    <t xml:space="preserve">боце за кисеоник</t>
  </si>
  <si>
    <t xml:space="preserve">пеани криви</t>
  </si>
  <si>
    <t xml:space="preserve">пеани прави</t>
  </si>
  <si>
    <t xml:space="preserve">пинцете велике</t>
  </si>
  <si>
    <t xml:space="preserve">маказе мале</t>
  </si>
  <si>
    <t xml:space="preserve">металне касете за инструменте</t>
  </si>
  <si>
    <t xml:space="preserve">апарат за притисак</t>
  </si>
  <si>
    <t xml:space="preserve">ервеј сет</t>
  </si>
  <si>
    <t xml:space="preserve">глукомер</t>
  </si>
  <si>
    <t xml:space="preserve">маска за кисеоник</t>
  </si>
  <si>
    <t xml:space="preserve">пластична посуда за маску за кисеоник</t>
  </si>
  <si>
    <t xml:space="preserve">комплет посуда "чисто-нечисто"</t>
  </si>
  <si>
    <t xml:space="preserve">повеска</t>
  </si>
  <si>
    <t xml:space="preserve">добош касета за терен</t>
  </si>
  <si>
    <t xml:space="preserve">пластичне посуде за прљаве инструменте</t>
  </si>
  <si>
    <t xml:space="preserve">комплет "чисто-нечисто"</t>
  </si>
  <si>
    <t xml:space="preserve">касете за инструменте</t>
  </si>
  <si>
    <t xml:space="preserve">торба за терен</t>
  </si>
  <si>
    <t xml:space="preserve">огласна табла</t>
  </si>
  <si>
    <t xml:space="preserve">траке за глукомет</t>
  </si>
  <si>
    <t xml:space="preserve">патронажна торба</t>
  </si>
  <si>
    <t xml:space="preserve">комплет за обраду пупка</t>
  </si>
  <si>
    <t xml:space="preserve">каљаче</t>
  </si>
  <si>
    <t xml:space="preserve">суви стерилизатор</t>
  </si>
  <si>
    <t xml:space="preserve">касете за стерилизацију инструмената</t>
  </si>
  <si>
    <t xml:space="preserve">Канцеларијске столице</t>
  </si>
  <si>
    <t xml:space="preserve">2. ситан инвентар, алат материјалл за посебне намене (са конта  400) иде на терет РФЗО</t>
  </si>
  <si>
    <t xml:space="preserve">3. Основна средства из сопствених прихода - ИНВЕСТИЦИЈЕ (конто 510)</t>
  </si>
  <si>
    <t xml:space="preserve">3. потрошни материјал кроз поступке јавних набавки на терет РФЗО</t>
  </si>
  <si>
    <t xml:space="preserve">РЕВИДИРАНИ СПИСАК МЕДИЦИНСКЕ ОПРЕМЕ БЕЗ ПОЈЕДИНАЧНИХ СТЕРИЛИЗАТОРА</t>
  </si>
  <si>
    <t xml:space="preserve">ПЛАН НАБАВКЕ НАМЕШТАЈА  ЗА 2013. ГОДИНУ</t>
  </si>
  <si>
    <t xml:space="preserve">Износ по спецификацији са рабатом од 10% и ПДВ-ом</t>
  </si>
  <si>
    <t xml:space="preserve">Од тога само картотека</t>
  </si>
  <si>
    <t xml:space="preserve">Медицина рада</t>
  </si>
  <si>
    <t xml:space="preserve">Рендген и УЗ</t>
  </si>
  <si>
    <t xml:space="preserve">Кућно лечење</t>
  </si>
  <si>
    <t xml:space="preserve">Општа служба</t>
  </si>
  <si>
    <t xml:space="preserve">Централно превијалиште</t>
  </si>
  <si>
    <t xml:space="preserve">Управа</t>
  </si>
  <si>
    <t xml:space="preserve">I РЕБАЛАНС ПЛАНА УЛАГАЊА У ОПРЕМУ И ОБЈЕКТЕ</t>
  </si>
  <si>
    <t xml:space="preserve">Табела 4</t>
  </si>
  <si>
    <t xml:space="preserve">РЕБАЛАНС ЗА 2013.</t>
  </si>
  <si>
    <t xml:space="preserve"> ВРСТА ОПРЕМЕ ЗА СВЕ СЛУЖБЕ</t>
  </si>
  <si>
    <t xml:space="preserve">Отоман, колица, сто и ситн инвентар </t>
  </si>
  <si>
    <t xml:space="preserve"> троканални ЕКГ - Дечје Костолац, Кућно, мед.рада Дечје Пож.</t>
  </si>
  <si>
    <t xml:space="preserve">УЗ АПАРАТ са линеарном и конвексном сондом за општу медицину и исти апарат  са додатком вагиналне сонде за гинекологију</t>
  </si>
  <si>
    <t xml:space="preserve">ТВ монитор за чекаоницу у Хитној </t>
  </si>
  <si>
    <t xml:space="preserve">Рендген апарат - телестатик </t>
  </si>
  <si>
    <t xml:space="preserve">Апарат за дигитализацију мамографских снимака</t>
  </si>
  <si>
    <t xml:space="preserve">РО апарат </t>
  </si>
  <si>
    <t xml:space="preserve">метални ормар</t>
  </si>
  <si>
    <t xml:space="preserve">штампач- за потребе одбране, магацин, Мед.рада и лаб. У Костолцу</t>
  </si>
  <si>
    <t xml:space="preserve">УЗ апарат за чишћење ситних инструмената</t>
  </si>
  <si>
    <t xml:space="preserve">РО апарат за зубно</t>
  </si>
  <si>
    <t xml:space="preserve">рефлектор  за оралну хирургију</t>
  </si>
  <si>
    <t xml:space="preserve">канцеларијске столице</t>
  </si>
  <si>
    <t xml:space="preserve">ГПС систем за праћење возила и видео надзор</t>
  </si>
  <si>
    <t xml:space="preserve">остала неспецифицирана опрема  ( ситан инвентар, инструменти, мањи медицински апарати)</t>
  </si>
  <si>
    <t xml:space="preserve">По одлуци Скупштине града за 1 реанимобил и 1 комби возило за дијализу</t>
  </si>
  <si>
    <t xml:space="preserve">Половина средстава за набавку РО апарата- Скупштина града - по ребалансу буџета за 2013. годину</t>
  </si>
  <si>
    <t xml:space="preserve"> ИЗ СОПСТВЕНИХ СРЕДСТАВА ДОМА ЗДРАВЉА</t>
  </si>
  <si>
    <t xml:space="preserve">ПЛАН ИНВЕСТИЦИЈА ЗА 2013. -СИНТЕТИЧКИ  ПО ЕКОНОМСКОЈ КЛАСИФИКАЦИЈИ</t>
  </si>
  <si>
    <t xml:space="preserve">НАЗИВ ОПРЕМЕ</t>
  </si>
  <si>
    <t xml:space="preserve">конто</t>
  </si>
  <si>
    <t xml:space="preserve">РЕБАЛАНС </t>
  </si>
  <si>
    <t xml:space="preserve">Медицински апарати</t>
  </si>
  <si>
    <t xml:space="preserve">Намештај</t>
  </si>
  <si>
    <t xml:space="preserve">Рачунарска опрема</t>
  </si>
  <si>
    <t xml:space="preserve">Возила</t>
  </si>
  <si>
    <t xml:space="preserve">За домаћинство и угоститељство</t>
  </si>
  <si>
    <t xml:space="preserve">Уградна опрема - климе</t>
  </si>
  <si>
    <t xml:space="preserve">Мерни и контролни инструменти</t>
  </si>
  <si>
    <t xml:space="preserve">Остала опрема</t>
  </si>
  <si>
    <t xml:space="preserve">Административна опрема -писаћа машина</t>
  </si>
  <si>
    <t xml:space="preserve">ТРЕБА</t>
  </si>
  <si>
    <t xml:space="preserve">ОД УКУПНОГ ПЛАНА ЗУБНО </t>
  </si>
  <si>
    <t xml:space="preserve">ПЛАН НАБАВКЕ  ОПРЕМЕ И ИНВЕНТАРА ЗА 2011. ГОДИНУ</t>
  </si>
  <si>
    <t xml:space="preserve">- маказе хирурше и криве</t>
  </si>
  <si>
    <t xml:space="preserve">Комора за бојење препарата</t>
  </si>
  <si>
    <t xml:space="preserve">УКУПНО У СЕДИШТУ БЕЗ СТОМАТОЛОГИЈЕ</t>
  </si>
  <si>
    <t xml:space="preserve">УКУПНО ДОМ ЗДРАВЉА без стоматологије</t>
  </si>
  <si>
    <t xml:space="preserve">СТОМАТОЛОГИЈА - ОГРАНАК КОСТОЛАЦ</t>
  </si>
  <si>
    <t xml:space="preserve">СВЕГА СТОМАТОЛОГИЈА У КОСТОЛЦУ</t>
  </si>
  <si>
    <t xml:space="preserve">УКУПНО КОСТОЛАЦ БЕЗ СТОМАТОЛОГИЈЕ</t>
  </si>
  <si>
    <t xml:space="preserve">СВЕГА ДЗ БЕЗ СТОМАТОЛОГИЈ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_-* #,##0.00\ _D_i_n_._-;\-* #,##0.00\ _D_i_n_._-;_-* \-??\ _D_i_n_._-;_-@_-"/>
    <numFmt numFmtId="169" formatCode="_(* #,##0.00_);_(* \(#,##0.00\);_(* \-??_);_(@_)"/>
    <numFmt numFmtId="170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sz val="8"/>
      <color rgb="FF000000"/>
      <name val="Times New Roman Bold"/>
      <family val="0"/>
      <charset val="238"/>
    </font>
    <font>
      <sz val="10"/>
      <color rgb="FF000000"/>
      <name val="OpenSymbol"/>
      <family val="0"/>
    </font>
    <font>
      <b val="true"/>
      <sz val="8"/>
      <color rgb="FF000000"/>
      <name val="OpenSymbol"/>
      <family val="0"/>
    </font>
    <font>
      <b val="true"/>
      <sz val="10"/>
      <color rgb="FF000000"/>
      <name val="Times New Roman Bold Italic"/>
      <family val="0"/>
      <charset val="238"/>
    </font>
    <font>
      <sz val="10"/>
      <color rgb="FF000000"/>
      <name val="Times New Roman Bold Italic"/>
      <family val="0"/>
      <charset val="238"/>
    </font>
    <font>
      <b val="true"/>
      <i val="true"/>
      <sz val="8"/>
      <color rgb="FF000000"/>
      <name val="Times New Roman Bold Italic"/>
      <family val="0"/>
    </font>
    <font>
      <b val="true"/>
      <i val="true"/>
      <sz val="8"/>
      <color rgb="FF000000"/>
      <name val="Times New Roman Bold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 Bold"/>
      <family val="0"/>
      <charset val="238"/>
    </font>
    <font>
      <sz val="10"/>
      <color rgb="FF000000"/>
      <name val="Times New Roman Italic"/>
      <family val="0"/>
      <charset val="238"/>
    </font>
    <font>
      <sz val="10"/>
      <color rgb="FF000000"/>
      <name val="Times New Roman Italic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Times New Roman Bold Italic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6"/>
      <name val="Arial"/>
      <family val="2"/>
      <charset val="238"/>
    </font>
    <font>
      <sz val="10"/>
      <name val="Times New Roman"/>
      <family val="1"/>
    </font>
    <font>
      <b val="true"/>
      <sz val="6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Times New Roman Bold"/>
      <family val="0"/>
      <charset val="238"/>
    </font>
    <font>
      <sz val="8"/>
      <color rgb="FF000000"/>
      <name val="Times New Roman Bold"/>
      <family val="0"/>
    </font>
    <font>
      <sz val="8"/>
      <color rgb="FF000000"/>
      <name val="Times New Roman"/>
      <family val="1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8" activeCellId="0" sqref="B7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3.7"/>
    <col collapsed="false" customWidth="true" hidden="false" outlineLevel="0" max="3" min="3" style="0" width="7.28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4.56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4"/>
      <c r="F1" s="4"/>
      <c r="G1" s="2"/>
      <c r="H1" s="5" t="s">
        <v>1</v>
      </c>
      <c r="I1" s="6"/>
    </row>
    <row r="2" customFormat="false" ht="12.75" hidden="false" customHeight="false" outlineLevel="0" collapsed="false">
      <c r="A2" s="7" t="s">
        <v>2</v>
      </c>
      <c r="B2" s="8" t="s">
        <v>3</v>
      </c>
      <c r="C2" s="9"/>
      <c r="D2" s="9"/>
      <c r="E2" s="9"/>
      <c r="F2" s="10"/>
      <c r="G2" s="7" t="s">
        <v>4</v>
      </c>
      <c r="H2" s="7"/>
    </row>
    <row r="3" customFormat="false" ht="22.5" hidden="false" customHeight="false" outlineLevel="0" collapsed="false">
      <c r="A3" s="9"/>
      <c r="B3" s="8" t="s">
        <v>5</v>
      </c>
      <c r="C3" s="9" t="s">
        <v>6</v>
      </c>
      <c r="D3" s="9" t="s">
        <v>7</v>
      </c>
      <c r="E3" s="11" t="s">
        <v>8</v>
      </c>
      <c r="F3" s="10" t="s">
        <v>9</v>
      </c>
      <c r="G3" s="10" t="s">
        <v>10</v>
      </c>
      <c r="H3" s="10" t="s">
        <v>9</v>
      </c>
    </row>
    <row r="4" customFormat="false" ht="12.75" hidden="false" customHeight="false" outlineLevel="0" collapsed="false">
      <c r="A4" s="9"/>
      <c r="B4" s="12" t="s">
        <v>11</v>
      </c>
      <c r="C4" s="13" t="s">
        <v>12</v>
      </c>
      <c r="D4" s="14" t="n">
        <v>2</v>
      </c>
      <c r="E4" s="15" t="n">
        <v>140000</v>
      </c>
      <c r="F4" s="15" t="n">
        <f aca="false">D4*E4</f>
        <v>280000</v>
      </c>
      <c r="G4" s="16" t="s">
        <v>13</v>
      </c>
      <c r="H4" s="17" t="n">
        <f aca="false">E4*G4</f>
        <v>280000</v>
      </c>
    </row>
    <row r="5" customFormat="false" ht="12.75" hidden="false" customHeight="false" outlineLevel="0" collapsed="false">
      <c r="A5" s="9"/>
      <c r="B5" s="12" t="s">
        <v>14</v>
      </c>
      <c r="C5" s="13" t="s">
        <v>12</v>
      </c>
      <c r="D5" s="14" t="n">
        <v>11</v>
      </c>
      <c r="E5" s="15" t="n">
        <v>60000</v>
      </c>
      <c r="F5" s="15" t="n">
        <f aca="false">D5*E5</f>
        <v>660000</v>
      </c>
      <c r="G5" s="16" t="s">
        <v>15</v>
      </c>
      <c r="H5" s="17" t="n">
        <f aca="false">E5*G5</f>
        <v>240000</v>
      </c>
    </row>
    <row r="6" customFormat="false" ht="12.75" hidden="false" customHeight="false" outlineLevel="0" collapsed="false">
      <c r="A6" s="9"/>
      <c r="B6" s="12" t="s">
        <v>16</v>
      </c>
      <c r="C6" s="13" t="s">
        <v>12</v>
      </c>
      <c r="D6" s="14" t="n">
        <v>10</v>
      </c>
      <c r="E6" s="18" t="n">
        <v>30000</v>
      </c>
      <c r="F6" s="15" t="n">
        <f aca="false">D6*E6</f>
        <v>300000</v>
      </c>
      <c r="G6" s="19"/>
      <c r="H6" s="17" t="n">
        <f aca="false">E6*G6</f>
        <v>0</v>
      </c>
    </row>
    <row r="7" customFormat="false" ht="12.75" hidden="false" customHeight="false" outlineLevel="0" collapsed="false">
      <c r="A7" s="9"/>
      <c r="B7" s="12" t="s">
        <v>17</v>
      </c>
      <c r="C7" s="13" t="s">
        <v>12</v>
      </c>
      <c r="D7" s="14" t="n">
        <v>1</v>
      </c>
      <c r="E7" s="15" t="n">
        <v>120000</v>
      </c>
      <c r="F7" s="15" t="n">
        <f aca="false">D7*E7</f>
        <v>120000</v>
      </c>
      <c r="G7" s="16" t="s">
        <v>18</v>
      </c>
      <c r="H7" s="17" t="n">
        <f aca="false">E7*G7</f>
        <v>120000</v>
      </c>
    </row>
    <row r="8" customFormat="false" ht="12.75" hidden="false" customHeight="false" outlineLevel="0" collapsed="false">
      <c r="A8" s="9"/>
      <c r="B8" s="12" t="s">
        <v>19</v>
      </c>
      <c r="C8" s="13" t="s">
        <v>12</v>
      </c>
      <c r="D8" s="14" t="n">
        <v>1</v>
      </c>
      <c r="E8" s="15" t="n">
        <v>750000</v>
      </c>
      <c r="F8" s="15" t="n">
        <f aca="false">D8*E8</f>
        <v>750000</v>
      </c>
      <c r="G8" s="16" t="s">
        <v>18</v>
      </c>
      <c r="H8" s="17" t="n">
        <f aca="false">E8*G8</f>
        <v>750000</v>
      </c>
    </row>
    <row r="9" customFormat="false" ht="12.75" hidden="false" customHeight="false" outlineLevel="0" collapsed="false">
      <c r="A9" s="9"/>
      <c r="B9" s="12" t="s">
        <v>20</v>
      </c>
      <c r="C9" s="13" t="s">
        <v>12</v>
      </c>
      <c r="D9" s="14" t="n">
        <v>1</v>
      </c>
      <c r="E9" s="15" t="n">
        <v>15000</v>
      </c>
      <c r="F9" s="15" t="n">
        <f aca="false">D9*E9</f>
        <v>15000</v>
      </c>
      <c r="G9" s="16" t="s">
        <v>18</v>
      </c>
      <c r="H9" s="17" t="n">
        <f aca="false">E9*G9</f>
        <v>15000</v>
      </c>
    </row>
    <row r="10" customFormat="false" ht="12.75" hidden="false" customHeight="false" outlineLevel="0" collapsed="false">
      <c r="A10" s="9"/>
      <c r="B10" s="12" t="s">
        <v>21</v>
      </c>
      <c r="C10" s="13" t="s">
        <v>12</v>
      </c>
      <c r="D10" s="14" t="n">
        <v>5</v>
      </c>
      <c r="E10" s="15" t="n">
        <v>2000</v>
      </c>
      <c r="F10" s="15" t="n">
        <f aca="false">D10*E10</f>
        <v>10000</v>
      </c>
      <c r="G10" s="16" t="s">
        <v>22</v>
      </c>
      <c r="H10" s="17" t="n">
        <f aca="false">E10*G10</f>
        <v>10000</v>
      </c>
    </row>
    <row r="11" customFormat="false" ht="12.75" hidden="false" customHeight="false" outlineLevel="0" collapsed="false">
      <c r="A11" s="9"/>
      <c r="B11" s="12" t="s">
        <v>23</v>
      </c>
      <c r="C11" s="13" t="s">
        <v>12</v>
      </c>
      <c r="D11" s="14" t="n">
        <v>1</v>
      </c>
      <c r="E11" s="15" t="n">
        <v>45000</v>
      </c>
      <c r="F11" s="15" t="n">
        <f aca="false">D11*E11</f>
        <v>45000</v>
      </c>
      <c r="G11" s="16" t="s">
        <v>18</v>
      </c>
      <c r="H11" s="17" t="n">
        <f aca="false">E11*G11</f>
        <v>45000</v>
      </c>
    </row>
    <row r="12" customFormat="false" ht="12.75" hidden="false" customHeight="false" outlineLevel="0" collapsed="false">
      <c r="A12" s="9"/>
      <c r="B12" s="12" t="s">
        <v>24</v>
      </c>
      <c r="C12" s="13" t="s">
        <v>12</v>
      </c>
      <c r="D12" s="14" t="n">
        <v>19</v>
      </c>
      <c r="E12" s="15" t="n">
        <v>9000</v>
      </c>
      <c r="F12" s="15" t="n">
        <f aca="false">D12*E12</f>
        <v>171000</v>
      </c>
      <c r="G12" s="16" t="s">
        <v>25</v>
      </c>
      <c r="H12" s="17" t="n">
        <f aca="false">E12*G12</f>
        <v>81000</v>
      </c>
    </row>
    <row r="13" customFormat="false" ht="12.75" hidden="false" customHeight="false" outlineLevel="0" collapsed="false">
      <c r="A13" s="9"/>
      <c r="B13" s="12" t="s">
        <v>26</v>
      </c>
      <c r="C13" s="13" t="s">
        <v>12</v>
      </c>
      <c r="D13" s="14" t="n">
        <v>19</v>
      </c>
      <c r="E13" s="15" t="n">
        <v>5000</v>
      </c>
      <c r="F13" s="15" t="n">
        <f aca="false">D13*E13</f>
        <v>95000</v>
      </c>
      <c r="G13" s="16" t="s">
        <v>25</v>
      </c>
      <c r="H13" s="17" t="n">
        <f aca="false">E13*G13</f>
        <v>45000</v>
      </c>
    </row>
    <row r="14" customFormat="false" ht="12.75" hidden="false" customHeight="false" outlineLevel="0" collapsed="false">
      <c r="A14" s="9"/>
      <c r="B14" s="12" t="s">
        <v>27</v>
      </c>
      <c r="C14" s="13" t="s">
        <v>12</v>
      </c>
      <c r="D14" s="14" t="n">
        <v>1</v>
      </c>
      <c r="E14" s="18" t="n">
        <v>60000</v>
      </c>
      <c r="F14" s="15" t="n">
        <f aca="false">D14*E14</f>
        <v>60000</v>
      </c>
      <c r="G14" s="19"/>
      <c r="H14" s="17" t="n">
        <f aca="false">E14*G14</f>
        <v>0</v>
      </c>
    </row>
    <row r="15" customFormat="false" ht="12.75" hidden="false" customHeight="false" outlineLevel="0" collapsed="false">
      <c r="A15" s="9"/>
      <c r="B15" s="12" t="s">
        <v>28</v>
      </c>
      <c r="C15" s="13" t="s">
        <v>12</v>
      </c>
      <c r="D15" s="14" t="n">
        <v>19</v>
      </c>
      <c r="E15" s="18" t="n">
        <v>200</v>
      </c>
      <c r="F15" s="15" t="n">
        <f aca="false">D15*E15</f>
        <v>3800</v>
      </c>
      <c r="G15" s="19"/>
      <c r="H15" s="17" t="n">
        <f aca="false">E15*G15</f>
        <v>0</v>
      </c>
    </row>
    <row r="16" customFormat="false" ht="12.75" hidden="false" customHeight="false" outlineLevel="0" collapsed="false">
      <c r="A16" s="9"/>
      <c r="B16" s="12" t="s">
        <v>29</v>
      </c>
      <c r="C16" s="13" t="s">
        <v>12</v>
      </c>
      <c r="D16" s="14" t="n">
        <v>16</v>
      </c>
      <c r="E16" s="18" t="n">
        <v>5000</v>
      </c>
      <c r="F16" s="15" t="n">
        <f aca="false">D16*E16</f>
        <v>80000</v>
      </c>
      <c r="G16" s="19"/>
      <c r="H16" s="17" t="n">
        <f aca="false">E16*G16</f>
        <v>0</v>
      </c>
    </row>
    <row r="17" customFormat="false" ht="12.75" hidden="false" customHeight="false" outlineLevel="0" collapsed="false">
      <c r="A17" s="9"/>
      <c r="B17" s="12" t="s">
        <v>30</v>
      </c>
      <c r="C17" s="13" t="s">
        <v>12</v>
      </c>
      <c r="D17" s="14" t="n">
        <v>15</v>
      </c>
      <c r="E17" s="15" t="n">
        <v>50000</v>
      </c>
      <c r="F17" s="15" t="n">
        <f aca="false">D17*E17</f>
        <v>750000</v>
      </c>
      <c r="G17" s="16" t="s">
        <v>22</v>
      </c>
      <c r="H17" s="17" t="n">
        <f aca="false">E17*G17</f>
        <v>250000</v>
      </c>
    </row>
    <row r="18" customFormat="false" ht="12.75" hidden="false" customHeight="false" outlineLevel="0" collapsed="false">
      <c r="A18" s="9"/>
      <c r="B18" s="12" t="s">
        <v>31</v>
      </c>
      <c r="C18" s="13" t="s">
        <v>12</v>
      </c>
      <c r="D18" s="14" t="n">
        <v>13</v>
      </c>
      <c r="E18" s="15" t="n">
        <v>80000</v>
      </c>
      <c r="F18" s="15" t="n">
        <f aca="false">D18*E18</f>
        <v>1040000</v>
      </c>
      <c r="G18" s="16" t="s">
        <v>32</v>
      </c>
      <c r="H18" s="17" t="n">
        <f aca="false">E18*G18</f>
        <v>240000</v>
      </c>
    </row>
    <row r="19" customFormat="false" ht="12.75" hidden="false" customHeight="false" outlineLevel="0" collapsed="false">
      <c r="A19" s="9"/>
      <c r="B19" s="12" t="s">
        <v>33</v>
      </c>
      <c r="C19" s="13" t="s">
        <v>12</v>
      </c>
      <c r="D19" s="14" t="n">
        <v>2</v>
      </c>
      <c r="E19" s="18" t="n">
        <v>40000</v>
      </c>
      <c r="F19" s="15" t="n">
        <f aca="false">D19*E19</f>
        <v>80000</v>
      </c>
      <c r="G19" s="20"/>
      <c r="H19" s="17" t="n">
        <f aca="false">E19*G19</f>
        <v>0</v>
      </c>
    </row>
    <row r="20" customFormat="false" ht="12.75" hidden="false" customHeight="false" outlineLevel="0" collapsed="false">
      <c r="A20" s="9"/>
      <c r="B20" s="12" t="s">
        <v>34</v>
      </c>
      <c r="C20" s="13" t="s">
        <v>12</v>
      </c>
      <c r="D20" s="14" t="n">
        <v>19</v>
      </c>
      <c r="E20" s="18" t="n">
        <v>12000</v>
      </c>
      <c r="F20" s="15" t="n">
        <f aca="false">D20*E20</f>
        <v>228000</v>
      </c>
      <c r="G20" s="20"/>
      <c r="H20" s="17" t="n">
        <f aca="false">E20*G20</f>
        <v>0</v>
      </c>
    </row>
    <row r="21" customFormat="false" ht="12.75" hidden="false" customHeight="false" outlineLevel="0" collapsed="false">
      <c r="A21" s="9"/>
      <c r="B21" s="12" t="s">
        <v>35</v>
      </c>
      <c r="C21" s="13" t="s">
        <v>12</v>
      </c>
      <c r="D21" s="14" t="n">
        <v>15</v>
      </c>
      <c r="E21" s="18" t="n">
        <v>8000</v>
      </c>
      <c r="F21" s="15" t="n">
        <f aca="false">D21*E21</f>
        <v>120000</v>
      </c>
      <c r="G21" s="20"/>
      <c r="H21" s="17" t="n">
        <f aca="false">E21*G21</f>
        <v>0</v>
      </c>
    </row>
    <row r="22" customFormat="false" ht="12.75" hidden="false" customHeight="false" outlineLevel="0" collapsed="false">
      <c r="A22" s="9"/>
      <c r="B22" s="12" t="s">
        <v>36</v>
      </c>
      <c r="C22" s="13" t="s">
        <v>12</v>
      </c>
      <c r="D22" s="14" t="n">
        <v>15</v>
      </c>
      <c r="E22" s="18" t="n">
        <v>2000</v>
      </c>
      <c r="F22" s="15" t="n">
        <f aca="false">D22*E22</f>
        <v>30000</v>
      </c>
      <c r="G22" s="20"/>
      <c r="H22" s="17" t="n">
        <f aca="false">E22*G22</f>
        <v>0</v>
      </c>
    </row>
    <row r="23" customFormat="false" ht="12.75" hidden="false" customHeight="false" outlineLevel="0" collapsed="false">
      <c r="A23" s="9"/>
      <c r="B23" s="12" t="s">
        <v>37</v>
      </c>
      <c r="C23" s="13" t="s">
        <v>12</v>
      </c>
      <c r="D23" s="14" t="n">
        <v>1</v>
      </c>
      <c r="E23" s="18" t="n">
        <v>80000</v>
      </c>
      <c r="F23" s="15" t="n">
        <f aca="false">D23*E23</f>
        <v>80000</v>
      </c>
      <c r="G23" s="20"/>
      <c r="H23" s="17" t="n">
        <f aca="false">E23*G23</f>
        <v>0</v>
      </c>
    </row>
    <row r="24" customFormat="false" ht="12.75" hidden="false" customHeight="false" outlineLevel="0" collapsed="false">
      <c r="A24" s="9"/>
      <c r="B24" s="12" t="s">
        <v>38</v>
      </c>
      <c r="C24" s="13" t="s">
        <v>12</v>
      </c>
      <c r="D24" s="14" t="n">
        <v>9</v>
      </c>
      <c r="E24" s="18" t="n">
        <v>40000</v>
      </c>
      <c r="F24" s="15" t="n">
        <f aca="false">D24*E24</f>
        <v>360000</v>
      </c>
      <c r="G24" s="20"/>
      <c r="H24" s="17" t="n">
        <f aca="false">E24*G24</f>
        <v>0</v>
      </c>
    </row>
    <row r="25" customFormat="false" ht="12.75" hidden="false" customHeight="false" outlineLevel="0" collapsed="false">
      <c r="A25" s="9"/>
      <c r="B25" s="12" t="s">
        <v>39</v>
      </c>
      <c r="C25" s="13" t="s">
        <v>12</v>
      </c>
      <c r="D25" s="14" t="n">
        <v>3</v>
      </c>
      <c r="E25" s="18" t="n">
        <v>45000</v>
      </c>
      <c r="F25" s="15" t="n">
        <f aca="false">D25*E25</f>
        <v>135000</v>
      </c>
      <c r="G25" s="20"/>
      <c r="H25" s="17" t="n">
        <f aca="false">E25*G25</f>
        <v>0</v>
      </c>
    </row>
    <row r="26" customFormat="false" ht="12.75" hidden="false" customHeight="false" outlineLevel="0" collapsed="false">
      <c r="A26" s="9"/>
      <c r="B26" s="12" t="s">
        <v>40</v>
      </c>
      <c r="C26" s="13" t="s">
        <v>12</v>
      </c>
      <c r="D26" s="14" t="n">
        <v>4</v>
      </c>
      <c r="E26" s="18" t="n">
        <v>40000</v>
      </c>
      <c r="F26" s="15" t="n">
        <f aca="false">D26*E26</f>
        <v>160000</v>
      </c>
      <c r="G26" s="20"/>
      <c r="H26" s="17" t="n">
        <f aca="false">E26*G26</f>
        <v>0</v>
      </c>
    </row>
    <row r="27" customFormat="false" ht="12.75" hidden="false" customHeight="false" outlineLevel="0" collapsed="false">
      <c r="A27" s="9"/>
      <c r="B27" s="12" t="s">
        <v>41</v>
      </c>
      <c r="C27" s="13" t="s">
        <v>12</v>
      </c>
      <c r="D27" s="14" t="n">
        <v>1</v>
      </c>
      <c r="E27" s="18" t="n">
        <v>50000</v>
      </c>
      <c r="F27" s="15" t="n">
        <f aca="false">D27*E27</f>
        <v>50000</v>
      </c>
      <c r="G27" s="20"/>
      <c r="H27" s="17" t="n">
        <f aca="false">E27*G27</f>
        <v>0</v>
      </c>
    </row>
    <row r="28" customFormat="false" ht="12.75" hidden="false" customHeight="false" outlineLevel="0" collapsed="false">
      <c r="A28" s="9"/>
      <c r="B28" s="12" t="s">
        <v>42</v>
      </c>
      <c r="C28" s="13" t="s">
        <v>12</v>
      </c>
      <c r="D28" s="14" t="n">
        <v>4</v>
      </c>
      <c r="E28" s="18" t="n">
        <v>8000</v>
      </c>
      <c r="F28" s="15" t="n">
        <f aca="false">D28*E28</f>
        <v>32000</v>
      </c>
      <c r="G28" s="20"/>
      <c r="H28" s="17" t="n">
        <f aca="false">E28*G28</f>
        <v>0</v>
      </c>
    </row>
    <row r="29" customFormat="false" ht="12.75" hidden="false" customHeight="false" outlineLevel="0" collapsed="false">
      <c r="A29" s="9"/>
      <c r="B29" s="12" t="s">
        <v>43</v>
      </c>
      <c r="C29" s="13" t="s">
        <v>44</v>
      </c>
      <c r="D29" s="14" t="n">
        <v>4</v>
      </c>
      <c r="E29" s="18" t="n">
        <v>6000</v>
      </c>
      <c r="F29" s="15" t="n">
        <f aca="false">D29*E29</f>
        <v>24000</v>
      </c>
      <c r="G29" s="20"/>
      <c r="H29" s="17" t="n">
        <f aca="false">E29*G29</f>
        <v>0</v>
      </c>
    </row>
    <row r="30" customFormat="false" ht="12.75" hidden="false" customHeight="false" outlineLevel="0" collapsed="false">
      <c r="A30" s="9"/>
      <c r="B30" s="12" t="s">
        <v>45</v>
      </c>
      <c r="C30" s="13" t="s">
        <v>12</v>
      </c>
      <c r="D30" s="14" t="n">
        <v>4</v>
      </c>
      <c r="E30" s="18" t="n">
        <v>12000</v>
      </c>
      <c r="F30" s="15" t="n">
        <f aca="false">D30*E30</f>
        <v>48000</v>
      </c>
      <c r="G30" s="20"/>
      <c r="H30" s="17" t="n">
        <f aca="false">E30*G30</f>
        <v>0</v>
      </c>
    </row>
    <row r="31" customFormat="false" ht="12.75" hidden="false" customHeight="false" outlineLevel="0" collapsed="false">
      <c r="A31" s="9"/>
      <c r="B31" s="12" t="s">
        <v>46</v>
      </c>
      <c r="C31" s="13" t="s">
        <v>12</v>
      </c>
      <c r="D31" s="14" t="n">
        <v>25</v>
      </c>
      <c r="E31" s="18" t="n">
        <v>2500</v>
      </c>
      <c r="F31" s="15" t="n">
        <f aca="false">D31*E31</f>
        <v>62500</v>
      </c>
      <c r="G31" s="20"/>
      <c r="H31" s="17" t="n">
        <f aca="false">E31*G31</f>
        <v>0</v>
      </c>
    </row>
    <row r="32" customFormat="false" ht="12.75" hidden="false" customHeight="false" outlineLevel="0" collapsed="false">
      <c r="A32" s="9"/>
      <c r="B32" s="12" t="s">
        <v>47</v>
      </c>
      <c r="C32" s="13" t="s">
        <v>12</v>
      </c>
      <c r="D32" s="14" t="n">
        <v>10</v>
      </c>
      <c r="E32" s="18" t="n">
        <v>1200</v>
      </c>
      <c r="F32" s="15" t="n">
        <f aca="false">D32*E32</f>
        <v>12000</v>
      </c>
      <c r="G32" s="20"/>
      <c r="H32" s="17" t="n">
        <f aca="false">E32*G32</f>
        <v>0</v>
      </c>
    </row>
    <row r="33" customFormat="false" ht="12.75" hidden="false" customHeight="false" outlineLevel="0" collapsed="false">
      <c r="A33" s="9"/>
      <c r="B33" s="12" t="s">
        <v>48</v>
      </c>
      <c r="C33" s="13" t="s">
        <v>12</v>
      </c>
      <c r="D33" s="14" t="n">
        <v>10</v>
      </c>
      <c r="E33" s="18" t="n">
        <v>1150</v>
      </c>
      <c r="F33" s="15" t="n">
        <f aca="false">D33*E33</f>
        <v>11500</v>
      </c>
      <c r="G33" s="20"/>
      <c r="H33" s="17" t="n">
        <f aca="false">E33*G33</f>
        <v>0</v>
      </c>
    </row>
    <row r="34" customFormat="false" ht="12.75" hidden="false" customHeight="false" outlineLevel="0" collapsed="false">
      <c r="A34" s="9"/>
      <c r="B34" s="12" t="s">
        <v>49</v>
      </c>
      <c r="C34" s="13" t="s">
        <v>12</v>
      </c>
      <c r="D34" s="14" t="n">
        <v>1</v>
      </c>
      <c r="E34" s="18" t="n">
        <v>3000</v>
      </c>
      <c r="F34" s="15" t="n">
        <f aca="false">D34*E34</f>
        <v>3000</v>
      </c>
      <c r="G34" s="20"/>
      <c r="H34" s="17" t="n">
        <f aca="false">E34*G34</f>
        <v>0</v>
      </c>
    </row>
    <row r="35" customFormat="false" ht="12.75" hidden="false" customHeight="false" outlineLevel="0" collapsed="false">
      <c r="A35" s="9"/>
      <c r="B35" s="12" t="s">
        <v>50</v>
      </c>
      <c r="C35" s="13" t="s">
        <v>12</v>
      </c>
      <c r="D35" s="14" t="n">
        <v>10</v>
      </c>
      <c r="E35" s="18" t="n">
        <v>2000</v>
      </c>
      <c r="F35" s="15" t="n">
        <f aca="false">D35*E35</f>
        <v>20000</v>
      </c>
      <c r="G35" s="20"/>
      <c r="H35" s="17" t="n">
        <f aca="false">E35*G35</f>
        <v>0</v>
      </c>
    </row>
    <row r="36" customFormat="false" ht="12.75" hidden="false" customHeight="false" outlineLevel="0" collapsed="false">
      <c r="A36" s="9"/>
      <c r="B36" s="12" t="s">
        <v>51</v>
      </c>
      <c r="C36" s="13" t="s">
        <v>12</v>
      </c>
      <c r="D36" s="14" t="n">
        <v>3</v>
      </c>
      <c r="E36" s="18" t="n">
        <v>2000</v>
      </c>
      <c r="F36" s="15" t="n">
        <f aca="false">D36*E36</f>
        <v>6000</v>
      </c>
      <c r="G36" s="20"/>
      <c r="H36" s="17" t="n">
        <f aca="false">E36*G36</f>
        <v>0</v>
      </c>
    </row>
    <row r="37" customFormat="false" ht="12.75" hidden="false" customHeight="false" outlineLevel="0" collapsed="false">
      <c r="A37" s="9"/>
      <c r="B37" s="12" t="s">
        <v>52</v>
      </c>
      <c r="C37" s="13" t="s">
        <v>12</v>
      </c>
      <c r="D37" s="14" t="n">
        <v>4</v>
      </c>
      <c r="E37" s="18" t="n">
        <v>5000</v>
      </c>
      <c r="F37" s="15" t="n">
        <f aca="false">D37*E37</f>
        <v>20000</v>
      </c>
      <c r="G37" s="20"/>
      <c r="H37" s="17" t="n">
        <f aca="false">E37*G37</f>
        <v>0</v>
      </c>
    </row>
    <row r="38" customFormat="false" ht="12.75" hidden="false" customHeight="false" outlineLevel="0" collapsed="false">
      <c r="A38" s="9"/>
      <c r="B38" s="12" t="s">
        <v>53</v>
      </c>
      <c r="C38" s="13" t="s">
        <v>12</v>
      </c>
      <c r="D38" s="14" t="n">
        <v>4</v>
      </c>
      <c r="E38" s="18" t="n">
        <v>5000</v>
      </c>
      <c r="F38" s="15" t="n">
        <f aca="false">D38*E38</f>
        <v>20000</v>
      </c>
      <c r="G38" s="20"/>
      <c r="H38" s="17" t="n">
        <f aca="false">E38*G38</f>
        <v>0</v>
      </c>
    </row>
    <row r="39" customFormat="false" ht="12.75" hidden="false" customHeight="false" outlineLevel="0" collapsed="false">
      <c r="A39" s="9"/>
      <c r="B39" s="12" t="s">
        <v>54</v>
      </c>
      <c r="C39" s="13" t="s">
        <v>12</v>
      </c>
      <c r="D39" s="14" t="n">
        <v>5</v>
      </c>
      <c r="E39" s="18" t="n">
        <v>3000</v>
      </c>
      <c r="F39" s="15" t="n">
        <f aca="false">D39*E39</f>
        <v>15000</v>
      </c>
      <c r="G39" s="20"/>
      <c r="H39" s="17" t="n">
        <f aca="false">E39*G39</f>
        <v>0</v>
      </c>
    </row>
    <row r="40" customFormat="false" ht="12.75" hidden="false" customHeight="false" outlineLevel="0" collapsed="false">
      <c r="A40" s="9"/>
      <c r="B40" s="12" t="s">
        <v>55</v>
      </c>
      <c r="C40" s="13" t="s">
        <v>12</v>
      </c>
      <c r="D40" s="14" t="n">
        <v>1</v>
      </c>
      <c r="E40" s="18" t="n">
        <v>15000</v>
      </c>
      <c r="F40" s="15" t="n">
        <f aca="false">D40*E40</f>
        <v>15000</v>
      </c>
      <c r="G40" s="20"/>
      <c r="H40" s="17" t="n">
        <f aca="false">E40*G40</f>
        <v>0</v>
      </c>
    </row>
    <row r="41" customFormat="false" ht="12.75" hidden="false" customHeight="false" outlineLevel="0" collapsed="false">
      <c r="A41" s="9"/>
      <c r="B41" s="12" t="s">
        <v>56</v>
      </c>
      <c r="C41" s="13" t="s">
        <v>12</v>
      </c>
      <c r="D41" s="14" t="n">
        <v>1</v>
      </c>
      <c r="E41" s="18" t="n">
        <v>20000</v>
      </c>
      <c r="F41" s="15" t="n">
        <f aca="false">D41*E41</f>
        <v>20000</v>
      </c>
      <c r="G41" s="20"/>
      <c r="H41" s="17" t="n">
        <f aca="false">E41*G41</f>
        <v>0</v>
      </c>
    </row>
    <row r="42" customFormat="false" ht="12.75" hidden="false" customHeight="false" outlineLevel="0" collapsed="false">
      <c r="A42" s="9"/>
      <c r="B42" s="12" t="s">
        <v>57</v>
      </c>
      <c r="C42" s="13" t="s">
        <v>12</v>
      </c>
      <c r="D42" s="14" t="n">
        <v>10</v>
      </c>
      <c r="E42" s="18" t="n">
        <v>5000</v>
      </c>
      <c r="F42" s="15" t="n">
        <f aca="false">D42*E42</f>
        <v>50000</v>
      </c>
      <c r="G42" s="20"/>
      <c r="H42" s="17" t="n">
        <f aca="false">E42*G42</f>
        <v>0</v>
      </c>
    </row>
    <row r="43" customFormat="false" ht="12.75" hidden="false" customHeight="false" outlineLevel="0" collapsed="false">
      <c r="A43" s="9"/>
      <c r="B43" s="12" t="s">
        <v>58</v>
      </c>
      <c r="C43" s="13" t="s">
        <v>12</v>
      </c>
      <c r="D43" s="14" t="n">
        <v>20</v>
      </c>
      <c r="E43" s="18" t="n">
        <v>1000</v>
      </c>
      <c r="F43" s="15" t="n">
        <f aca="false">D43*E43</f>
        <v>20000</v>
      </c>
      <c r="G43" s="20"/>
      <c r="H43" s="17" t="n">
        <f aca="false">E43*G43</f>
        <v>0</v>
      </c>
    </row>
    <row r="44" customFormat="false" ht="12.75" hidden="false" customHeight="false" outlineLevel="0" collapsed="false">
      <c r="A44" s="9"/>
      <c r="B44" s="12" t="s">
        <v>59</v>
      </c>
      <c r="C44" s="13" t="s">
        <v>12</v>
      </c>
      <c r="D44" s="14" t="n">
        <v>20</v>
      </c>
      <c r="E44" s="18" t="n">
        <v>800</v>
      </c>
      <c r="F44" s="15" t="n">
        <f aca="false">D44*E44</f>
        <v>16000</v>
      </c>
      <c r="G44" s="20"/>
      <c r="H44" s="17" t="n">
        <f aca="false">E44*G44</f>
        <v>0</v>
      </c>
    </row>
    <row r="45" customFormat="false" ht="12.75" hidden="false" customHeight="false" outlineLevel="0" collapsed="false">
      <c r="A45" s="9"/>
      <c r="B45" s="12" t="s">
        <v>60</v>
      </c>
      <c r="C45" s="13" t="s">
        <v>12</v>
      </c>
      <c r="D45" s="14" t="n">
        <v>10</v>
      </c>
      <c r="E45" s="18" t="n">
        <v>2000</v>
      </c>
      <c r="F45" s="15" t="n">
        <f aca="false">D45*E45</f>
        <v>20000</v>
      </c>
      <c r="G45" s="20"/>
      <c r="H45" s="17" t="n">
        <f aca="false">E45*G45</f>
        <v>0</v>
      </c>
    </row>
    <row r="46" customFormat="false" ht="12.75" hidden="false" customHeight="false" outlineLevel="0" collapsed="false">
      <c r="A46" s="21"/>
      <c r="B46" s="22" t="s">
        <v>61</v>
      </c>
      <c r="C46" s="23"/>
      <c r="D46" s="24"/>
      <c r="E46" s="25"/>
      <c r="F46" s="26" t="n">
        <f aca="false">SUM(F4:F45)</f>
        <v>6037800</v>
      </c>
      <c r="G46" s="26"/>
      <c r="H46" s="26" t="n">
        <f aca="false">SUM(H4:H45)</f>
        <v>2076000</v>
      </c>
    </row>
    <row r="47" customFormat="false" ht="12.75" hidden="false" customHeight="false" outlineLevel="0" collapsed="false">
      <c r="A47" s="9"/>
      <c r="B47" s="12" t="s">
        <v>62</v>
      </c>
      <c r="C47" s="13" t="s">
        <v>12</v>
      </c>
      <c r="D47" s="14" t="n">
        <v>10</v>
      </c>
      <c r="E47" s="18" t="n">
        <v>30000</v>
      </c>
      <c r="F47" s="15" t="n">
        <f aca="false">D47*E47</f>
        <v>300000</v>
      </c>
      <c r="G47" s="20"/>
      <c r="H47" s="17" t="n">
        <f aca="false">E47*G47</f>
        <v>0</v>
      </c>
    </row>
    <row r="48" customFormat="false" ht="12.75" hidden="false" customHeight="false" outlineLevel="0" collapsed="false">
      <c r="A48" s="9"/>
      <c r="B48" s="12" t="s">
        <v>63</v>
      </c>
      <c r="C48" s="13" t="s">
        <v>44</v>
      </c>
      <c r="D48" s="14" t="n">
        <v>4</v>
      </c>
      <c r="E48" s="18"/>
      <c r="F48" s="15" t="n">
        <f aca="false">D48*E48</f>
        <v>0</v>
      </c>
      <c r="G48" s="20"/>
      <c r="H48" s="17" t="n">
        <f aca="false">E48*G48</f>
        <v>0</v>
      </c>
    </row>
    <row r="49" customFormat="false" ht="12.75" hidden="false" customHeight="false" outlineLevel="0" collapsed="false">
      <c r="A49" s="9"/>
      <c r="B49" s="12" t="s">
        <v>64</v>
      </c>
      <c r="C49" s="9"/>
      <c r="D49" s="9"/>
      <c r="E49" s="18"/>
      <c r="F49" s="15" t="n">
        <f aca="false">D49*E49</f>
        <v>0</v>
      </c>
      <c r="G49" s="20"/>
      <c r="H49" s="17" t="n">
        <f aca="false">E49*G49</f>
        <v>0</v>
      </c>
    </row>
    <row r="50" customFormat="false" ht="12.75" hidden="false" customHeight="false" outlineLevel="0" collapsed="false">
      <c r="A50" s="9"/>
      <c r="B50" s="12" t="s">
        <v>65</v>
      </c>
      <c r="C50" s="9"/>
      <c r="D50" s="9"/>
      <c r="E50" s="18"/>
      <c r="F50" s="15" t="n">
        <f aca="false">D50*E50</f>
        <v>0</v>
      </c>
      <c r="G50" s="20"/>
      <c r="H50" s="17" t="n">
        <f aca="false">E50*G50</f>
        <v>0</v>
      </c>
    </row>
    <row r="51" customFormat="false" ht="12.75" hidden="false" customHeight="false" outlineLevel="0" collapsed="false">
      <c r="A51" s="9"/>
      <c r="B51" s="12" t="s">
        <v>66</v>
      </c>
      <c r="C51" s="9"/>
      <c r="D51" s="9"/>
      <c r="E51" s="18"/>
      <c r="F51" s="15" t="n">
        <f aca="false">D51*E51</f>
        <v>0</v>
      </c>
      <c r="G51" s="20"/>
      <c r="H51" s="17" t="n">
        <f aca="false">E51*G51</f>
        <v>0</v>
      </c>
    </row>
    <row r="52" customFormat="false" ht="12.75" hidden="false" customHeight="false" outlineLevel="0" collapsed="false">
      <c r="A52" s="27"/>
      <c r="B52" s="28" t="s">
        <v>67</v>
      </c>
      <c r="C52" s="27"/>
      <c r="D52" s="27"/>
      <c r="E52" s="29"/>
      <c r="F52" s="30" t="n">
        <f aca="false">F46+F47+F48+F49+F50+F51</f>
        <v>6337800</v>
      </c>
      <c r="G52" s="30"/>
      <c r="H52" s="30" t="n">
        <f aca="false">H46+H47+H48+H49+H50+H51</f>
        <v>2076000</v>
      </c>
    </row>
    <row r="53" customFormat="false" ht="12.75" hidden="false" customHeight="false" outlineLevel="0" collapsed="false">
      <c r="A53" s="31"/>
      <c r="B53" s="32"/>
      <c r="C53" s="31"/>
      <c r="D53" s="31"/>
      <c r="E53" s="33"/>
      <c r="F53" s="34"/>
      <c r="G53" s="34"/>
      <c r="H53" s="34"/>
    </row>
    <row r="54" customFormat="false" ht="12.75" hidden="false" customHeight="false" outlineLevel="0" collapsed="false">
      <c r="A54" s="31"/>
      <c r="B54" s="32"/>
      <c r="C54" s="31"/>
      <c r="D54" s="31"/>
      <c r="E54" s="33"/>
      <c r="F54" s="34"/>
      <c r="G54" s="34"/>
      <c r="H54" s="34"/>
    </row>
    <row r="55" customFormat="false" ht="12.75" hidden="false" customHeight="false" outlineLevel="0" collapsed="false">
      <c r="A55" s="31"/>
      <c r="B55" s="32"/>
      <c r="C55" s="31"/>
      <c r="D55" s="31"/>
      <c r="E55" s="33"/>
      <c r="F55" s="34"/>
      <c r="G55" s="34"/>
      <c r="H55" s="34"/>
    </row>
    <row r="56" customFormat="false" ht="12.75" hidden="false" customHeight="false" outlineLevel="0" collapsed="false">
      <c r="A56" s="31"/>
      <c r="B56" s="32"/>
      <c r="C56" s="31"/>
      <c r="D56" s="31"/>
      <c r="E56" s="33"/>
      <c r="F56" s="34"/>
      <c r="G56" s="34"/>
      <c r="H56" s="34"/>
    </row>
    <row r="57" customFormat="false" ht="12.75" hidden="false" customHeight="false" outlineLevel="0" collapsed="false">
      <c r="A57" s="31"/>
      <c r="B57" s="32"/>
      <c r="C57" s="31"/>
      <c r="D57" s="31"/>
      <c r="E57" s="33"/>
      <c r="F57" s="34"/>
      <c r="G57" s="34"/>
      <c r="H57" s="34"/>
    </row>
    <row r="58" customFormat="false" ht="12.75" hidden="false" customHeight="false" outlineLevel="0" collapsed="false">
      <c r="A58" s="31"/>
      <c r="B58" s="32"/>
      <c r="C58" s="31"/>
      <c r="D58" s="31"/>
      <c r="E58" s="33"/>
      <c r="F58" s="34"/>
      <c r="G58" s="34"/>
      <c r="H58" s="34"/>
    </row>
    <row r="59" customFormat="false" ht="12.75" hidden="false" customHeight="false" outlineLevel="0" collapsed="false">
      <c r="A59" s="31"/>
      <c r="B59" s="32"/>
      <c r="C59" s="31"/>
      <c r="D59" s="31"/>
      <c r="E59" s="33"/>
      <c r="F59" s="34"/>
      <c r="G59" s="34"/>
      <c r="H59" s="34"/>
    </row>
    <row r="60" customFormat="false" ht="12.75" hidden="false" customHeight="false" outlineLevel="0" collapsed="false">
      <c r="A60" s="31"/>
      <c r="B60" s="32"/>
      <c r="C60" s="31"/>
      <c r="D60" s="31"/>
      <c r="E60" s="33"/>
      <c r="F60" s="34"/>
      <c r="G60" s="34"/>
      <c r="H60" s="34"/>
    </row>
    <row r="61" customFormat="false" ht="12.75" hidden="false" customHeight="false" outlineLevel="0" collapsed="false">
      <c r="A61" s="31"/>
      <c r="B61" s="32"/>
      <c r="C61" s="31"/>
      <c r="D61" s="31"/>
      <c r="E61" s="33"/>
      <c r="F61" s="34"/>
      <c r="G61" s="34"/>
      <c r="H61" s="34"/>
    </row>
    <row r="62" customFormat="false" ht="12.75" hidden="false" customHeight="false" outlineLevel="0" collapsed="false">
      <c r="A62" s="31"/>
      <c r="B62" s="32"/>
      <c r="C62" s="31"/>
      <c r="D62" s="31"/>
      <c r="E62" s="33"/>
      <c r="F62" s="34"/>
      <c r="G62" s="34"/>
      <c r="H62" s="34"/>
    </row>
    <row r="63" customFormat="false" ht="12.75" hidden="false" customHeight="false" outlineLevel="0" collapsed="false">
      <c r="A63" s="31"/>
      <c r="B63" s="32"/>
      <c r="C63" s="31"/>
      <c r="D63" s="31"/>
      <c r="E63" s="33"/>
      <c r="F63" s="34"/>
      <c r="G63" s="34"/>
      <c r="H63" s="34"/>
    </row>
    <row r="64" customFormat="false" ht="12.75" hidden="false" customHeight="false" outlineLevel="0" collapsed="false">
      <c r="A64" s="31"/>
      <c r="B64" s="32"/>
      <c r="C64" s="31"/>
      <c r="D64" s="31"/>
      <c r="E64" s="33"/>
      <c r="F64" s="34"/>
      <c r="G64" s="34"/>
      <c r="H64" s="34"/>
    </row>
    <row r="65" customFormat="false" ht="12.75" hidden="false" customHeight="false" outlineLevel="0" collapsed="false">
      <c r="A65" s="31"/>
      <c r="B65" s="32"/>
      <c r="C65" s="31"/>
      <c r="D65" s="31"/>
      <c r="E65" s="33"/>
      <c r="F65" s="34"/>
      <c r="G65" s="34"/>
      <c r="H65" s="34"/>
    </row>
    <row r="66" customFormat="false" ht="12.75" hidden="false" customHeight="false" outlineLevel="0" collapsed="false">
      <c r="A66" s="7" t="s">
        <v>2</v>
      </c>
      <c r="B66" s="8" t="s">
        <v>3</v>
      </c>
      <c r="C66" s="9"/>
      <c r="D66" s="9"/>
      <c r="E66" s="9"/>
      <c r="F66" s="10"/>
      <c r="G66" s="7" t="s">
        <v>4</v>
      </c>
      <c r="H66" s="7"/>
    </row>
    <row r="67" customFormat="false" ht="22.5" hidden="false" customHeight="false" outlineLevel="0" collapsed="false">
      <c r="A67" s="9"/>
      <c r="B67" s="35" t="s">
        <v>68</v>
      </c>
      <c r="C67" s="9" t="s">
        <v>6</v>
      </c>
      <c r="D67" s="9" t="s">
        <v>7</v>
      </c>
      <c r="E67" s="11" t="s">
        <v>8</v>
      </c>
      <c r="F67" s="10" t="s">
        <v>9</v>
      </c>
      <c r="G67" s="10" t="s">
        <v>10</v>
      </c>
      <c r="H67" s="10" t="s">
        <v>9</v>
      </c>
    </row>
    <row r="68" customFormat="false" ht="12.75" hidden="false" customHeight="false" outlineLevel="0" collapsed="false">
      <c r="A68" s="9"/>
      <c r="B68" s="12" t="s">
        <v>69</v>
      </c>
      <c r="C68" s="13" t="s">
        <v>12</v>
      </c>
      <c r="D68" s="14" t="n">
        <v>1</v>
      </c>
      <c r="E68" s="18" t="n">
        <v>1000000</v>
      </c>
      <c r="F68" s="15" t="n">
        <f aca="false">D68*E68</f>
        <v>1000000</v>
      </c>
      <c r="G68" s="19" t="n">
        <v>1</v>
      </c>
      <c r="H68" s="17" t="n">
        <f aca="false">E68*G68</f>
        <v>1000000</v>
      </c>
    </row>
    <row r="69" customFormat="false" ht="12.75" hidden="false" customHeight="false" outlineLevel="0" collapsed="false">
      <c r="A69" s="9"/>
      <c r="B69" s="12" t="s">
        <v>70</v>
      </c>
      <c r="C69" s="13" t="s">
        <v>12</v>
      </c>
      <c r="D69" s="14" t="n">
        <v>1</v>
      </c>
      <c r="E69" s="18" t="n">
        <v>140000</v>
      </c>
      <c r="F69" s="15" t="n">
        <f aca="false">D69*E69</f>
        <v>140000</v>
      </c>
      <c r="G69" s="19"/>
      <c r="H69" s="17" t="n">
        <f aca="false">E69*G69</f>
        <v>0</v>
      </c>
    </row>
    <row r="70" customFormat="false" ht="12.75" hidden="false" customHeight="false" outlineLevel="0" collapsed="false">
      <c r="A70" s="9"/>
      <c r="B70" s="12" t="s">
        <v>71</v>
      </c>
      <c r="C70" s="13" t="s">
        <v>12</v>
      </c>
      <c r="D70" s="14" t="n">
        <v>1</v>
      </c>
      <c r="E70" s="18" t="n">
        <v>100000</v>
      </c>
      <c r="F70" s="15" t="n">
        <f aca="false">D70*E70</f>
        <v>100000</v>
      </c>
      <c r="G70" s="19"/>
      <c r="H70" s="17" t="n">
        <f aca="false">E70*G70</f>
        <v>0</v>
      </c>
    </row>
    <row r="71" customFormat="false" ht="12.75" hidden="false" customHeight="false" outlineLevel="0" collapsed="false">
      <c r="A71" s="9"/>
      <c r="B71" s="12" t="s">
        <v>72</v>
      </c>
      <c r="C71" s="13" t="s">
        <v>12</v>
      </c>
      <c r="D71" s="14" t="n">
        <v>2</v>
      </c>
      <c r="E71" s="15" t="n">
        <v>15000</v>
      </c>
      <c r="F71" s="15" t="n">
        <f aca="false">D71*E71</f>
        <v>30000</v>
      </c>
      <c r="G71" s="16" t="s">
        <v>13</v>
      </c>
      <c r="H71" s="17" t="n">
        <f aca="false">E71*G71</f>
        <v>30000</v>
      </c>
    </row>
    <row r="72" customFormat="false" ht="12.75" hidden="false" customHeight="false" outlineLevel="0" collapsed="false">
      <c r="A72" s="9"/>
      <c r="B72" s="12" t="s">
        <v>73</v>
      </c>
      <c r="C72" s="13" t="s">
        <v>44</v>
      </c>
      <c r="D72" s="14" t="n">
        <v>3</v>
      </c>
      <c r="E72" s="15" t="n">
        <v>15000</v>
      </c>
      <c r="F72" s="15" t="n">
        <f aca="false">D72*E72</f>
        <v>45000</v>
      </c>
      <c r="G72" s="16" t="s">
        <v>32</v>
      </c>
      <c r="H72" s="17" t="n">
        <f aca="false">E72*G72</f>
        <v>45000</v>
      </c>
    </row>
    <row r="73" customFormat="false" ht="12.75" hidden="false" customHeight="false" outlineLevel="0" collapsed="false">
      <c r="A73" s="9"/>
      <c r="B73" s="12" t="s">
        <v>74</v>
      </c>
      <c r="C73" s="13" t="s">
        <v>44</v>
      </c>
      <c r="D73" s="14" t="n">
        <v>2</v>
      </c>
      <c r="E73" s="15" t="n">
        <v>5000</v>
      </c>
      <c r="F73" s="15" t="n">
        <f aca="false">D73*E73</f>
        <v>10000</v>
      </c>
      <c r="G73" s="16" t="s">
        <v>13</v>
      </c>
      <c r="H73" s="17" t="n">
        <f aca="false">E73*G73</f>
        <v>10000</v>
      </c>
    </row>
    <row r="74" customFormat="false" ht="12.75" hidden="false" customHeight="false" outlineLevel="0" collapsed="false">
      <c r="A74" s="9"/>
      <c r="B74" s="12" t="s">
        <v>75</v>
      </c>
      <c r="C74" s="13" t="s">
        <v>12</v>
      </c>
      <c r="D74" s="14" t="n">
        <v>10</v>
      </c>
      <c r="E74" s="18" t="n">
        <v>25000</v>
      </c>
      <c r="F74" s="15" t="n">
        <f aca="false">D74*E74</f>
        <v>250000</v>
      </c>
      <c r="G74" s="19"/>
      <c r="H74" s="17" t="n">
        <f aca="false">E74*G74</f>
        <v>0</v>
      </c>
    </row>
    <row r="75" customFormat="false" ht="12.75" hidden="false" customHeight="false" outlineLevel="0" collapsed="false">
      <c r="A75" s="9"/>
      <c r="B75" s="12" t="s">
        <v>76</v>
      </c>
      <c r="C75" s="13" t="s">
        <v>12</v>
      </c>
      <c r="D75" s="14" t="n">
        <v>10</v>
      </c>
      <c r="E75" s="18" t="n">
        <v>2500</v>
      </c>
      <c r="F75" s="15" t="n">
        <f aca="false">D75*E75</f>
        <v>25000</v>
      </c>
      <c r="G75" s="20"/>
      <c r="H75" s="17" t="n">
        <f aca="false">E75*G75</f>
        <v>0</v>
      </c>
    </row>
    <row r="76" customFormat="false" ht="12.75" hidden="false" customHeight="false" outlineLevel="0" collapsed="false">
      <c r="A76" s="9"/>
      <c r="B76" s="12" t="s">
        <v>77</v>
      </c>
      <c r="C76" s="13" t="s">
        <v>12</v>
      </c>
      <c r="D76" s="14" t="n">
        <v>2</v>
      </c>
      <c r="E76" s="18" t="n">
        <v>2000</v>
      </c>
      <c r="F76" s="15" t="n">
        <f aca="false">D76*E76</f>
        <v>4000</v>
      </c>
      <c r="G76" s="20"/>
      <c r="H76" s="17" t="n">
        <f aca="false">E76*G76</f>
        <v>0</v>
      </c>
    </row>
    <row r="77" customFormat="false" ht="12.75" hidden="false" customHeight="false" outlineLevel="0" collapsed="false">
      <c r="A77" s="9"/>
      <c r="B77" s="12" t="s">
        <v>78</v>
      </c>
      <c r="C77" s="13" t="s">
        <v>12</v>
      </c>
      <c r="D77" s="14" t="n">
        <v>2</v>
      </c>
      <c r="E77" s="18" t="n">
        <v>1200</v>
      </c>
      <c r="F77" s="15" t="n">
        <f aca="false">D77*E77</f>
        <v>2400</v>
      </c>
      <c r="G77" s="20"/>
      <c r="H77" s="17" t="n">
        <f aca="false">E77*G77</f>
        <v>0</v>
      </c>
    </row>
    <row r="78" customFormat="false" ht="12.75" hidden="false" customHeight="false" outlineLevel="0" collapsed="false">
      <c r="A78" s="9"/>
      <c r="B78" s="36" t="s">
        <v>79</v>
      </c>
      <c r="C78" s="23"/>
      <c r="D78" s="24"/>
      <c r="E78" s="25"/>
      <c r="F78" s="26" t="n">
        <f aca="false">SUM(F68:F77)</f>
        <v>1606400</v>
      </c>
      <c r="G78" s="37"/>
      <c r="H78" s="38" t="n">
        <f aca="false">SUM(H68:H77)</f>
        <v>1085000</v>
      </c>
    </row>
    <row r="79" customFormat="false" ht="12.75" hidden="false" customHeight="false" outlineLevel="0" collapsed="false">
      <c r="A79" s="9"/>
      <c r="B79" s="12" t="s">
        <v>48</v>
      </c>
      <c r="C79" s="13" t="s">
        <v>12</v>
      </c>
      <c r="D79" s="14" t="n">
        <v>3</v>
      </c>
      <c r="E79" s="18" t="n">
        <v>1150</v>
      </c>
      <c r="F79" s="15" t="n">
        <f aca="false">D79*E79</f>
        <v>3450</v>
      </c>
      <c r="G79" s="19"/>
      <c r="H79" s="17" t="n">
        <f aca="false">E79*G79</f>
        <v>0</v>
      </c>
    </row>
    <row r="80" customFormat="false" ht="12.75" hidden="false" customHeight="false" outlineLevel="0" collapsed="false">
      <c r="A80" s="9"/>
      <c r="B80" s="39" t="s">
        <v>80</v>
      </c>
      <c r="C80" s="9"/>
      <c r="D80" s="9"/>
      <c r="E80" s="18"/>
      <c r="F80" s="15" t="n">
        <f aca="false">D80*E80</f>
        <v>0</v>
      </c>
      <c r="G80" s="19"/>
      <c r="H80" s="17" t="n">
        <f aca="false">E80*G80</f>
        <v>0</v>
      </c>
    </row>
    <row r="81" customFormat="false" ht="12.75" hidden="false" customHeight="false" outlineLevel="0" collapsed="false">
      <c r="A81" s="40"/>
      <c r="B81" s="41" t="s">
        <v>79</v>
      </c>
      <c r="C81" s="40"/>
      <c r="D81" s="40"/>
      <c r="E81" s="42"/>
      <c r="F81" s="43" t="n">
        <f aca="false">F78+F79+F80</f>
        <v>1609850</v>
      </c>
      <c r="G81" s="44"/>
      <c r="H81" s="43" t="n">
        <f aca="false">H78+H79+H80</f>
        <v>1085000</v>
      </c>
    </row>
    <row r="82" customFormat="false" ht="12.75" hidden="false" customHeight="false" outlineLevel="0" collapsed="false">
      <c r="A82" s="45"/>
      <c r="B82" s="46"/>
      <c r="C82" s="45"/>
      <c r="D82" s="45"/>
      <c r="E82" s="47"/>
      <c r="F82" s="48"/>
      <c r="G82" s="49"/>
      <c r="H82" s="48"/>
    </row>
    <row r="83" customFormat="false" ht="12.75" hidden="false" customHeight="false" outlineLevel="0" collapsed="false">
      <c r="A83" s="45"/>
      <c r="B83" s="46"/>
      <c r="C83" s="45"/>
      <c r="D83" s="45"/>
      <c r="E83" s="47"/>
      <c r="F83" s="48"/>
      <c r="G83" s="49"/>
      <c r="H83" s="48"/>
    </row>
    <row r="84" customFormat="false" ht="12.75" hidden="false" customHeight="false" outlineLevel="0" collapsed="false">
      <c r="A84" s="45"/>
      <c r="B84" s="46"/>
      <c r="C84" s="45"/>
      <c r="D84" s="45"/>
      <c r="E84" s="47"/>
      <c r="F84" s="48"/>
      <c r="G84" s="49"/>
      <c r="H84" s="48"/>
    </row>
    <row r="85" customFormat="false" ht="12.75" hidden="false" customHeight="false" outlineLevel="0" collapsed="false">
      <c r="A85" s="7" t="s">
        <v>2</v>
      </c>
      <c r="B85" s="8" t="s">
        <v>3</v>
      </c>
      <c r="C85" s="9"/>
      <c r="D85" s="9"/>
      <c r="E85" s="9"/>
      <c r="F85" s="10"/>
      <c r="G85" s="7" t="s">
        <v>4</v>
      </c>
      <c r="H85" s="7"/>
    </row>
    <row r="86" customFormat="false" ht="22.5" hidden="false" customHeight="false" outlineLevel="0" collapsed="false">
      <c r="A86" s="9"/>
      <c r="B86" s="50" t="s">
        <v>81</v>
      </c>
      <c r="C86" s="9" t="s">
        <v>6</v>
      </c>
      <c r="D86" s="9" t="s">
        <v>7</v>
      </c>
      <c r="E86" s="11" t="s">
        <v>8</v>
      </c>
      <c r="F86" s="10" t="s">
        <v>9</v>
      </c>
      <c r="G86" s="10" t="s">
        <v>10</v>
      </c>
      <c r="H86" s="10" t="s">
        <v>9</v>
      </c>
    </row>
    <row r="87" customFormat="false" ht="12.75" hidden="false" customHeight="false" outlineLevel="0" collapsed="false">
      <c r="A87" s="9"/>
      <c r="B87" s="12" t="s">
        <v>82</v>
      </c>
      <c r="C87" s="13" t="s">
        <v>44</v>
      </c>
      <c r="D87" s="14" t="n">
        <v>3</v>
      </c>
      <c r="E87" s="15"/>
      <c r="F87" s="15" t="n">
        <f aca="false">D87*E87</f>
        <v>0</v>
      </c>
      <c r="G87" s="16" t="s">
        <v>32</v>
      </c>
      <c r="H87" s="17" t="n">
        <f aca="false">E87*G87</f>
        <v>0</v>
      </c>
    </row>
    <row r="88" customFormat="false" ht="12.75" hidden="false" customHeight="false" outlineLevel="0" collapsed="false">
      <c r="A88" s="9"/>
      <c r="B88" s="12" t="s">
        <v>35</v>
      </c>
      <c r="C88" s="13" t="s">
        <v>12</v>
      </c>
      <c r="D88" s="14" t="n">
        <v>3</v>
      </c>
      <c r="E88" s="18" t="n">
        <v>8000</v>
      </c>
      <c r="F88" s="15" t="n">
        <f aca="false">D88*E88</f>
        <v>24000</v>
      </c>
      <c r="G88" s="19"/>
      <c r="H88" s="17" t="n">
        <f aca="false">E88*G88</f>
        <v>0</v>
      </c>
    </row>
    <row r="89" customFormat="false" ht="12.75" hidden="false" customHeight="false" outlineLevel="0" collapsed="false">
      <c r="A89" s="9"/>
      <c r="B89" s="12" t="s">
        <v>36</v>
      </c>
      <c r="C89" s="13" t="s">
        <v>12</v>
      </c>
      <c r="D89" s="14" t="n">
        <v>3</v>
      </c>
      <c r="E89" s="18" t="n">
        <v>2000</v>
      </c>
      <c r="F89" s="15" t="n">
        <f aca="false">D89*E89</f>
        <v>6000</v>
      </c>
      <c r="G89" s="19"/>
      <c r="H89" s="17" t="n">
        <f aca="false">E89*G89</f>
        <v>0</v>
      </c>
    </row>
    <row r="90" customFormat="false" ht="12.75" hidden="false" customHeight="false" outlineLevel="0" collapsed="false">
      <c r="A90" s="9"/>
      <c r="B90" s="12" t="s">
        <v>83</v>
      </c>
      <c r="C90" s="13" t="s">
        <v>12</v>
      </c>
      <c r="D90" s="14" t="n">
        <v>15</v>
      </c>
      <c r="E90" s="18" t="n">
        <v>15000</v>
      </c>
      <c r="F90" s="15" t="n">
        <f aca="false">D90*E90</f>
        <v>225000</v>
      </c>
      <c r="G90" s="19"/>
      <c r="H90" s="17" t="n">
        <f aca="false">E90*G90</f>
        <v>0</v>
      </c>
    </row>
    <row r="91" customFormat="false" ht="12.75" hidden="false" customHeight="false" outlineLevel="0" collapsed="false">
      <c r="A91" s="9"/>
      <c r="B91" s="12" t="s">
        <v>84</v>
      </c>
      <c r="C91" s="9"/>
      <c r="D91" s="9"/>
      <c r="E91" s="18"/>
      <c r="F91" s="15" t="n">
        <f aca="false">D91*E91</f>
        <v>0</v>
      </c>
      <c r="G91" s="19"/>
      <c r="H91" s="17" t="n">
        <f aca="false">E91*G91</f>
        <v>0</v>
      </c>
    </row>
    <row r="92" customFormat="false" ht="12.75" hidden="false" customHeight="false" outlineLevel="0" collapsed="false">
      <c r="A92" s="40"/>
      <c r="B92" s="28" t="s">
        <v>85</v>
      </c>
      <c r="C92" s="40"/>
      <c r="D92" s="40"/>
      <c r="E92" s="42"/>
      <c r="F92" s="43" t="n">
        <f aca="false">SUM(F87:F91)</f>
        <v>255000</v>
      </c>
      <c r="G92" s="44"/>
      <c r="H92" s="43" t="n">
        <f aca="false">SUM(H87:H91)</f>
        <v>0</v>
      </c>
    </row>
    <row r="93" customFormat="false" ht="12.75" hidden="false" customHeight="false" outlineLevel="0" collapsed="false">
      <c r="A93" s="45"/>
      <c r="B93" s="32"/>
      <c r="C93" s="45"/>
      <c r="D93" s="45"/>
      <c r="E93" s="47"/>
      <c r="F93" s="48"/>
      <c r="G93" s="49"/>
      <c r="H93" s="48"/>
    </row>
    <row r="94" customFormat="false" ht="12.75" hidden="false" customHeight="false" outlineLevel="0" collapsed="false">
      <c r="A94" s="45"/>
      <c r="B94" s="32"/>
      <c r="C94" s="45"/>
      <c r="D94" s="45"/>
      <c r="E94" s="47"/>
      <c r="F94" s="48"/>
      <c r="G94" s="49"/>
      <c r="H94" s="48"/>
    </row>
    <row r="95" customFormat="false" ht="12.75" hidden="false" customHeight="false" outlineLevel="0" collapsed="false">
      <c r="A95" s="45"/>
      <c r="B95" s="32"/>
      <c r="C95" s="45"/>
      <c r="D95" s="45"/>
      <c r="E95" s="47"/>
      <c r="F95" s="48"/>
      <c r="G95" s="49"/>
      <c r="H95" s="48"/>
    </row>
    <row r="96" customFormat="false" ht="12.75" hidden="false" customHeight="false" outlineLevel="0" collapsed="false">
      <c r="A96" s="45"/>
      <c r="B96" s="32"/>
      <c r="C96" s="45"/>
      <c r="D96" s="45"/>
      <c r="E96" s="47"/>
      <c r="F96" s="48"/>
      <c r="G96" s="49"/>
      <c r="H96" s="48"/>
    </row>
    <row r="97" customFormat="false" ht="12.75" hidden="false" customHeight="false" outlineLevel="0" collapsed="false">
      <c r="A97" s="45"/>
      <c r="B97" s="32"/>
      <c r="C97" s="45"/>
      <c r="D97" s="45"/>
      <c r="E97" s="47"/>
      <c r="F97" s="48"/>
      <c r="G97" s="49"/>
      <c r="H97" s="48"/>
    </row>
    <row r="98" customFormat="false" ht="12.75" hidden="false" customHeight="false" outlineLevel="0" collapsed="false">
      <c r="A98" s="45"/>
      <c r="B98" s="32"/>
      <c r="C98" s="45"/>
      <c r="D98" s="45"/>
      <c r="E98" s="47"/>
      <c r="F98" s="48"/>
      <c r="G98" s="49"/>
      <c r="H98" s="48"/>
    </row>
    <row r="99" customFormat="false" ht="12.75" hidden="false" customHeight="false" outlineLevel="0" collapsed="false">
      <c r="A99" s="45"/>
      <c r="B99" s="32"/>
      <c r="C99" s="45"/>
      <c r="D99" s="45"/>
      <c r="E99" s="47"/>
      <c r="F99" s="48"/>
      <c r="G99" s="49"/>
      <c r="H99" s="48"/>
    </row>
    <row r="100" customFormat="false" ht="12.75" hidden="false" customHeight="false" outlineLevel="0" collapsed="false">
      <c r="A100" s="45"/>
      <c r="B100" s="32"/>
      <c r="C100" s="45"/>
      <c r="D100" s="45"/>
      <c r="E100" s="47"/>
      <c r="F100" s="48"/>
      <c r="G100" s="49"/>
      <c r="H100" s="48"/>
    </row>
    <row r="101" customFormat="false" ht="12.75" hidden="false" customHeight="false" outlineLevel="0" collapsed="false">
      <c r="A101" s="45"/>
      <c r="B101" s="32"/>
      <c r="C101" s="45"/>
      <c r="D101" s="45"/>
      <c r="E101" s="47"/>
      <c r="F101" s="48"/>
      <c r="G101" s="49"/>
      <c r="H101" s="48"/>
    </row>
    <row r="102" customFormat="false" ht="12.75" hidden="false" customHeight="false" outlineLevel="0" collapsed="false">
      <c r="A102" s="45"/>
      <c r="B102" s="32"/>
      <c r="C102" s="45"/>
      <c r="D102" s="45"/>
      <c r="E102" s="47"/>
      <c r="F102" s="48"/>
      <c r="G102" s="49"/>
      <c r="H102" s="48"/>
    </row>
    <row r="103" customFormat="false" ht="12.75" hidden="false" customHeight="false" outlineLevel="0" collapsed="false">
      <c r="A103" s="45"/>
      <c r="B103" s="32"/>
      <c r="C103" s="45"/>
      <c r="D103" s="45"/>
      <c r="E103" s="47"/>
      <c r="F103" s="48"/>
      <c r="G103" s="49"/>
      <c r="H103" s="48"/>
    </row>
    <row r="104" customFormat="false" ht="12.75" hidden="false" customHeight="false" outlineLevel="0" collapsed="false">
      <c r="A104" s="45"/>
      <c r="B104" s="32"/>
      <c r="C104" s="45"/>
      <c r="D104" s="45"/>
      <c r="E104" s="47"/>
      <c r="F104" s="48"/>
      <c r="G104" s="49"/>
      <c r="H104" s="48"/>
    </row>
    <row r="105" customFormat="false" ht="12.75" hidden="false" customHeight="false" outlineLevel="0" collapsed="false">
      <c r="A105" s="45"/>
      <c r="B105" s="32"/>
      <c r="C105" s="45"/>
      <c r="D105" s="45"/>
      <c r="E105" s="47"/>
      <c r="F105" s="48"/>
      <c r="G105" s="49"/>
      <c r="H105" s="48"/>
    </row>
    <row r="106" customFormat="false" ht="12.75" hidden="false" customHeight="false" outlineLevel="0" collapsed="false">
      <c r="A106" s="45"/>
      <c r="B106" s="32"/>
      <c r="C106" s="45"/>
      <c r="D106" s="45"/>
      <c r="E106" s="47"/>
      <c r="F106" s="48"/>
      <c r="G106" s="49"/>
      <c r="H106" s="48"/>
    </row>
    <row r="107" customFormat="false" ht="12.75" hidden="false" customHeight="false" outlineLevel="0" collapsed="false">
      <c r="A107" s="45"/>
      <c r="B107" s="32"/>
      <c r="C107" s="45"/>
      <c r="D107" s="45"/>
      <c r="E107" s="47"/>
      <c r="F107" s="48"/>
      <c r="G107" s="49"/>
      <c r="H107" s="48"/>
    </row>
    <row r="108" customFormat="false" ht="12.75" hidden="false" customHeight="false" outlineLevel="0" collapsed="false">
      <c r="A108" s="45"/>
      <c r="B108" s="32"/>
      <c r="C108" s="45"/>
      <c r="D108" s="45"/>
      <c r="E108" s="47"/>
      <c r="F108" s="48"/>
      <c r="G108" s="49"/>
      <c r="H108" s="48"/>
    </row>
    <row r="109" customFormat="false" ht="12.75" hidden="false" customHeight="false" outlineLevel="0" collapsed="false">
      <c r="A109" s="45"/>
      <c r="B109" s="32"/>
      <c r="C109" s="45"/>
      <c r="D109" s="45"/>
      <c r="E109" s="47"/>
      <c r="F109" s="48"/>
      <c r="G109" s="49"/>
      <c r="H109" s="48"/>
    </row>
    <row r="110" customFormat="false" ht="12.75" hidden="false" customHeight="false" outlineLevel="0" collapsed="false">
      <c r="A110" s="45"/>
      <c r="B110" s="32"/>
      <c r="C110" s="45"/>
      <c r="D110" s="45"/>
      <c r="E110" s="47"/>
      <c r="F110" s="48"/>
      <c r="G110" s="49"/>
      <c r="H110" s="48"/>
    </row>
    <row r="111" customFormat="false" ht="12.75" hidden="false" customHeight="false" outlineLevel="0" collapsed="false">
      <c r="A111" s="45"/>
      <c r="B111" s="32"/>
      <c r="C111" s="45"/>
      <c r="D111" s="45"/>
      <c r="E111" s="47"/>
      <c r="F111" s="48"/>
      <c r="G111" s="49"/>
      <c r="H111" s="48"/>
    </row>
    <row r="112" customFormat="false" ht="12.75" hidden="false" customHeight="false" outlineLevel="0" collapsed="false">
      <c r="A112" s="45"/>
      <c r="B112" s="32"/>
      <c r="C112" s="45"/>
      <c r="D112" s="45"/>
      <c r="E112" s="47"/>
      <c r="F112" s="48"/>
      <c r="G112" s="49"/>
      <c r="H112" s="48"/>
    </row>
    <row r="113" customFormat="false" ht="12.75" hidden="false" customHeight="false" outlineLevel="0" collapsed="false">
      <c r="A113" s="45"/>
      <c r="B113" s="32"/>
      <c r="C113" s="45"/>
      <c r="D113" s="45"/>
      <c r="E113" s="47"/>
      <c r="F113" s="48"/>
      <c r="G113" s="49"/>
      <c r="H113" s="48"/>
    </row>
    <row r="114" customFormat="false" ht="12.75" hidden="false" customHeight="false" outlineLevel="0" collapsed="false">
      <c r="A114" s="45"/>
      <c r="B114" s="32"/>
      <c r="C114" s="45"/>
      <c r="D114" s="45"/>
      <c r="E114" s="47"/>
      <c r="F114" s="48"/>
      <c r="G114" s="49"/>
      <c r="H114" s="48"/>
    </row>
    <row r="115" customFormat="false" ht="12.75" hidden="false" customHeight="false" outlineLevel="0" collapsed="false">
      <c r="A115" s="45"/>
      <c r="B115" s="32"/>
      <c r="C115" s="45"/>
      <c r="D115" s="45"/>
      <c r="E115" s="47"/>
      <c r="F115" s="48"/>
      <c r="G115" s="49"/>
      <c r="H115" s="48"/>
    </row>
    <row r="116" customFormat="false" ht="12.75" hidden="false" customHeight="false" outlineLevel="0" collapsed="false">
      <c r="A116" s="45"/>
      <c r="B116" s="32"/>
      <c r="C116" s="45"/>
      <c r="D116" s="45"/>
      <c r="E116" s="47"/>
      <c r="F116" s="48"/>
      <c r="G116" s="49"/>
      <c r="H116" s="48"/>
    </row>
    <row r="117" customFormat="false" ht="12.75" hidden="false" customHeight="false" outlineLevel="0" collapsed="false">
      <c r="A117" s="45"/>
      <c r="B117" s="32"/>
      <c r="C117" s="45"/>
      <c r="D117" s="45"/>
      <c r="E117" s="47"/>
      <c r="F117" s="48"/>
      <c r="G117" s="49"/>
      <c r="H117" s="48"/>
    </row>
    <row r="118" customFormat="false" ht="12.75" hidden="false" customHeight="false" outlineLevel="0" collapsed="false">
      <c r="A118" s="45"/>
      <c r="B118" s="32"/>
      <c r="C118" s="45"/>
      <c r="D118" s="45"/>
      <c r="E118" s="47"/>
      <c r="F118" s="48"/>
      <c r="G118" s="49"/>
      <c r="H118" s="48"/>
    </row>
    <row r="119" customFormat="false" ht="12.75" hidden="false" customHeight="false" outlineLevel="0" collapsed="false">
      <c r="A119" s="45"/>
      <c r="B119" s="32"/>
      <c r="C119" s="45"/>
      <c r="D119" s="45"/>
      <c r="E119" s="47"/>
      <c r="F119" s="48"/>
      <c r="G119" s="49"/>
      <c r="H119" s="48"/>
    </row>
    <row r="120" customFormat="false" ht="12.75" hidden="false" customHeight="false" outlineLevel="0" collapsed="false">
      <c r="A120" s="45"/>
      <c r="B120" s="32"/>
      <c r="C120" s="45"/>
      <c r="D120" s="45"/>
      <c r="E120" s="47"/>
      <c r="F120" s="48"/>
      <c r="G120" s="49"/>
      <c r="H120" s="48"/>
    </row>
    <row r="121" customFormat="false" ht="12.75" hidden="false" customHeight="false" outlineLevel="0" collapsed="false">
      <c r="A121" s="45"/>
      <c r="B121" s="32"/>
      <c r="C121" s="45"/>
      <c r="D121" s="45"/>
      <c r="E121" s="47"/>
      <c r="F121" s="48"/>
      <c r="G121" s="49"/>
      <c r="H121" s="48"/>
    </row>
    <row r="122" customFormat="false" ht="12.75" hidden="false" customHeight="false" outlineLevel="0" collapsed="false">
      <c r="A122" s="45"/>
      <c r="B122" s="32"/>
      <c r="C122" s="45"/>
      <c r="D122" s="45"/>
      <c r="E122" s="47"/>
      <c r="F122" s="48"/>
      <c r="G122" s="49"/>
      <c r="H122" s="48"/>
    </row>
    <row r="123" customFormat="false" ht="12.75" hidden="false" customHeight="false" outlineLevel="0" collapsed="false">
      <c r="A123" s="45"/>
      <c r="B123" s="32"/>
      <c r="C123" s="45"/>
      <c r="D123" s="45"/>
      <c r="E123" s="47"/>
      <c r="F123" s="48"/>
      <c r="G123" s="49"/>
      <c r="H123" s="48"/>
    </row>
    <row r="124" customFormat="false" ht="12.75" hidden="false" customHeight="false" outlineLevel="0" collapsed="false">
      <c r="A124" s="45"/>
      <c r="B124" s="32"/>
      <c r="C124" s="45"/>
      <c r="D124" s="45"/>
      <c r="E124" s="47"/>
      <c r="F124" s="48"/>
      <c r="G124" s="49"/>
      <c r="H124" s="48"/>
    </row>
    <row r="125" customFormat="false" ht="12.75" hidden="false" customHeight="false" outlineLevel="0" collapsed="false">
      <c r="A125" s="45"/>
      <c r="B125" s="32"/>
      <c r="C125" s="45"/>
      <c r="D125" s="45"/>
      <c r="E125" s="47"/>
      <c r="F125" s="48"/>
      <c r="G125" s="49"/>
      <c r="H125" s="48"/>
    </row>
    <row r="126" customFormat="false" ht="12.75" hidden="false" customHeight="false" outlineLevel="0" collapsed="false">
      <c r="A126" s="45"/>
      <c r="B126" s="32"/>
      <c r="C126" s="45"/>
      <c r="D126" s="45"/>
      <c r="E126" s="47"/>
      <c r="F126" s="48"/>
      <c r="G126" s="49"/>
      <c r="H126" s="48"/>
    </row>
    <row r="127" customFormat="false" ht="12.75" hidden="false" customHeight="false" outlineLevel="0" collapsed="false">
      <c r="A127" s="45"/>
      <c r="B127" s="32"/>
      <c r="C127" s="45"/>
      <c r="D127" s="45"/>
      <c r="E127" s="47"/>
      <c r="F127" s="48"/>
      <c r="G127" s="49"/>
      <c r="H127" s="48"/>
    </row>
    <row r="128" customFormat="false" ht="12.75" hidden="false" customHeight="false" outlineLevel="0" collapsed="false">
      <c r="A128" s="45"/>
      <c r="B128" s="32"/>
      <c r="C128" s="45"/>
      <c r="D128" s="45"/>
      <c r="E128" s="47"/>
      <c r="F128" s="48"/>
      <c r="G128" s="49"/>
      <c r="H128" s="48"/>
    </row>
    <row r="129" customFormat="false" ht="12.75" hidden="false" customHeight="false" outlineLevel="0" collapsed="false">
      <c r="A129" s="45"/>
      <c r="B129" s="32"/>
      <c r="C129" s="45"/>
      <c r="D129" s="45"/>
      <c r="E129" s="47"/>
      <c r="F129" s="48"/>
      <c r="G129" s="49"/>
      <c r="H129" s="48"/>
    </row>
    <row r="130" customFormat="false" ht="12.75" hidden="false" customHeight="false" outlineLevel="0" collapsed="false">
      <c r="A130" s="7" t="s">
        <v>2</v>
      </c>
      <c r="B130" s="8" t="s">
        <v>3</v>
      </c>
      <c r="C130" s="9"/>
      <c r="D130" s="9"/>
      <c r="E130" s="9"/>
      <c r="F130" s="10"/>
      <c r="G130" s="7" t="s">
        <v>4</v>
      </c>
      <c r="H130" s="7"/>
    </row>
    <row r="131" customFormat="false" ht="22.5" hidden="false" customHeight="false" outlineLevel="0" collapsed="false">
      <c r="A131" s="9"/>
      <c r="B131" s="50" t="s">
        <v>86</v>
      </c>
      <c r="C131" s="9" t="s">
        <v>6</v>
      </c>
      <c r="D131" s="9" t="s">
        <v>7</v>
      </c>
      <c r="E131" s="11" t="s">
        <v>8</v>
      </c>
      <c r="F131" s="10" t="s">
        <v>9</v>
      </c>
      <c r="G131" s="10" t="s">
        <v>10</v>
      </c>
      <c r="H131" s="10" t="s">
        <v>9</v>
      </c>
    </row>
    <row r="132" customFormat="false" ht="12.75" hidden="false" customHeight="false" outlineLevel="0" collapsed="false">
      <c r="A132" s="9"/>
      <c r="B132" s="12" t="s">
        <v>87</v>
      </c>
      <c r="C132" s="9"/>
      <c r="D132" s="9"/>
      <c r="E132" s="18"/>
      <c r="F132" s="15" t="n">
        <f aca="false">D132*E132</f>
        <v>0</v>
      </c>
      <c r="G132" s="19"/>
      <c r="H132" s="17" t="n">
        <f aca="false">E132*G132</f>
        <v>0</v>
      </c>
    </row>
    <row r="133" customFormat="false" ht="12.75" hidden="false" customHeight="false" outlineLevel="0" collapsed="false">
      <c r="A133" s="9"/>
      <c r="B133" s="12" t="s">
        <v>88</v>
      </c>
      <c r="C133" s="13" t="s">
        <v>12</v>
      </c>
      <c r="D133" s="14" t="n">
        <v>2</v>
      </c>
      <c r="E133" s="15"/>
      <c r="F133" s="15" t="n">
        <f aca="false">D133*E133</f>
        <v>0</v>
      </c>
      <c r="G133" s="16" t="s">
        <v>13</v>
      </c>
      <c r="H133" s="17" t="n">
        <f aca="false">E133*G133</f>
        <v>0</v>
      </c>
    </row>
    <row r="134" customFormat="false" ht="12.75" hidden="false" customHeight="false" outlineLevel="0" collapsed="false">
      <c r="A134" s="9"/>
      <c r="B134" s="12" t="s">
        <v>89</v>
      </c>
      <c r="C134" s="13" t="s">
        <v>12</v>
      </c>
      <c r="D134" s="14" t="n">
        <v>8</v>
      </c>
      <c r="E134" s="18" t="n">
        <v>9000</v>
      </c>
      <c r="F134" s="15" t="n">
        <f aca="false">D134*E134</f>
        <v>72000</v>
      </c>
      <c r="G134" s="19"/>
      <c r="H134" s="17" t="n">
        <f aca="false">E134*G134</f>
        <v>0</v>
      </c>
    </row>
    <row r="135" customFormat="false" ht="12.75" hidden="false" customHeight="false" outlineLevel="0" collapsed="false">
      <c r="A135" s="9"/>
      <c r="B135" s="12" t="s">
        <v>90</v>
      </c>
      <c r="C135" s="13" t="s">
        <v>12</v>
      </c>
      <c r="D135" s="14" t="n">
        <v>1</v>
      </c>
      <c r="E135" s="18"/>
      <c r="F135" s="15" t="n">
        <f aca="false">D135*E135</f>
        <v>0</v>
      </c>
      <c r="G135" s="19"/>
      <c r="H135" s="17" t="n">
        <f aca="false">E135*G135</f>
        <v>0</v>
      </c>
    </row>
    <row r="136" customFormat="false" ht="12.75" hidden="false" customHeight="false" outlineLevel="0" collapsed="false">
      <c r="A136" s="9"/>
      <c r="B136" s="12" t="s">
        <v>91</v>
      </c>
      <c r="C136" s="13" t="s">
        <v>12</v>
      </c>
      <c r="D136" s="14" t="n">
        <v>8</v>
      </c>
      <c r="E136" s="18" t="n">
        <v>40000</v>
      </c>
      <c r="F136" s="15" t="n">
        <f aca="false">D136*E136</f>
        <v>320000</v>
      </c>
      <c r="G136" s="19"/>
      <c r="H136" s="17" t="n">
        <f aca="false">E136*G136</f>
        <v>0</v>
      </c>
    </row>
    <row r="137" customFormat="false" ht="12.75" hidden="false" customHeight="false" outlineLevel="0" collapsed="false">
      <c r="A137" s="9"/>
      <c r="B137" s="12" t="s">
        <v>92</v>
      </c>
      <c r="C137" s="13" t="s">
        <v>12</v>
      </c>
      <c r="D137" s="14" t="n">
        <v>1</v>
      </c>
      <c r="E137" s="15"/>
      <c r="F137" s="15" t="n">
        <f aca="false">D137*E137</f>
        <v>0</v>
      </c>
      <c r="G137" s="16" t="s">
        <v>18</v>
      </c>
      <c r="H137" s="17" t="n">
        <f aca="false">E137*G137</f>
        <v>0</v>
      </c>
    </row>
    <row r="138" customFormat="false" ht="12.75" hidden="false" customHeight="false" outlineLevel="0" collapsed="false">
      <c r="A138" s="9"/>
      <c r="B138" s="12" t="s">
        <v>93</v>
      </c>
      <c r="C138" s="13" t="s">
        <v>12</v>
      </c>
      <c r="D138" s="14" t="n">
        <v>1</v>
      </c>
      <c r="E138" s="15"/>
      <c r="F138" s="15" t="n">
        <f aca="false">D138*E138</f>
        <v>0</v>
      </c>
      <c r="G138" s="16" t="s">
        <v>18</v>
      </c>
      <c r="H138" s="17" t="n">
        <f aca="false">E138*G138</f>
        <v>0</v>
      </c>
    </row>
    <row r="139" customFormat="false" ht="12.75" hidden="false" customHeight="false" outlineLevel="0" collapsed="false">
      <c r="A139" s="9"/>
      <c r="B139" s="12" t="s">
        <v>94</v>
      </c>
      <c r="C139" s="13" t="s">
        <v>12</v>
      </c>
      <c r="D139" s="14" t="n">
        <v>1</v>
      </c>
      <c r="E139" s="15"/>
      <c r="F139" s="15" t="n">
        <f aca="false">D139*E139</f>
        <v>0</v>
      </c>
      <c r="G139" s="16" t="s">
        <v>18</v>
      </c>
      <c r="H139" s="17" t="n">
        <f aca="false">E139*G139</f>
        <v>0</v>
      </c>
    </row>
    <row r="140" customFormat="false" ht="12.75" hidden="false" customHeight="false" outlineLevel="0" collapsed="false">
      <c r="A140" s="9"/>
      <c r="B140" s="12" t="s">
        <v>95</v>
      </c>
      <c r="C140" s="13" t="s">
        <v>12</v>
      </c>
      <c r="D140" s="14" t="n">
        <v>1</v>
      </c>
      <c r="E140" s="15" t="n">
        <v>140000</v>
      </c>
      <c r="F140" s="15" t="n">
        <f aca="false">D140*E140</f>
        <v>140000</v>
      </c>
      <c r="G140" s="16" t="s">
        <v>18</v>
      </c>
      <c r="H140" s="17" t="n">
        <f aca="false">E140*G140</f>
        <v>140000</v>
      </c>
    </row>
    <row r="141" customFormat="false" ht="12.75" hidden="false" customHeight="false" outlineLevel="0" collapsed="false">
      <c r="A141" s="9"/>
      <c r="B141" s="12" t="s">
        <v>96</v>
      </c>
      <c r="C141" s="13" t="s">
        <v>12</v>
      </c>
      <c r="D141" s="14" t="n">
        <v>8</v>
      </c>
      <c r="E141" s="18" t="n">
        <v>50000</v>
      </c>
      <c r="F141" s="15" t="n">
        <f aca="false">D141*E141</f>
        <v>400000</v>
      </c>
      <c r="G141" s="19"/>
      <c r="H141" s="17" t="n">
        <f aca="false">E141*G141</f>
        <v>0</v>
      </c>
    </row>
    <row r="142" customFormat="false" ht="12.75" hidden="false" customHeight="false" outlineLevel="0" collapsed="false">
      <c r="A142" s="9"/>
      <c r="B142" s="12" t="s">
        <v>97</v>
      </c>
      <c r="C142" s="13" t="s">
        <v>12</v>
      </c>
      <c r="D142" s="9" t="n">
        <v>1</v>
      </c>
      <c r="E142" s="18" t="n">
        <v>15000</v>
      </c>
      <c r="F142" s="15" t="n">
        <f aca="false">D142*E142</f>
        <v>15000</v>
      </c>
      <c r="G142" s="19"/>
      <c r="H142" s="17" t="n">
        <f aca="false">E142*G142</f>
        <v>0</v>
      </c>
    </row>
    <row r="143" customFormat="false" ht="12.75" hidden="false" customHeight="false" outlineLevel="0" collapsed="false">
      <c r="A143" s="9"/>
      <c r="B143" s="12" t="s">
        <v>98</v>
      </c>
      <c r="C143" s="13" t="s">
        <v>12</v>
      </c>
      <c r="D143" s="9" t="n">
        <v>1</v>
      </c>
      <c r="E143" s="18" t="n">
        <v>100000</v>
      </c>
      <c r="F143" s="15" t="n">
        <f aca="false">D143*E143</f>
        <v>100000</v>
      </c>
      <c r="G143" s="19"/>
      <c r="H143" s="17" t="n">
        <f aca="false">E143*G143</f>
        <v>0</v>
      </c>
    </row>
    <row r="144" customFormat="false" ht="12.75" hidden="false" customHeight="false" outlineLevel="0" collapsed="false">
      <c r="A144" s="9"/>
      <c r="B144" s="12" t="s">
        <v>99</v>
      </c>
      <c r="C144" s="13" t="s">
        <v>12</v>
      </c>
      <c r="D144" s="9" t="n">
        <v>1</v>
      </c>
      <c r="E144" s="18" t="n">
        <v>8000</v>
      </c>
      <c r="F144" s="15" t="n">
        <f aca="false">D144*E144</f>
        <v>8000</v>
      </c>
      <c r="G144" s="19"/>
      <c r="H144" s="17" t="n">
        <f aca="false">E144*G144</f>
        <v>0</v>
      </c>
    </row>
    <row r="145" customFormat="false" ht="12.75" hidden="false" customHeight="false" outlineLevel="0" collapsed="false">
      <c r="A145" s="9"/>
      <c r="B145" s="12" t="s">
        <v>100</v>
      </c>
      <c r="C145" s="13" t="s">
        <v>12</v>
      </c>
      <c r="D145" s="9" t="n">
        <v>1</v>
      </c>
      <c r="E145" s="18"/>
      <c r="F145" s="15" t="n">
        <f aca="false">D145*E145</f>
        <v>0</v>
      </c>
      <c r="G145" s="19"/>
      <c r="H145" s="17" t="n">
        <f aca="false">E145*G145</f>
        <v>0</v>
      </c>
    </row>
    <row r="146" customFormat="false" ht="12.75" hidden="false" customHeight="false" outlineLevel="0" collapsed="false">
      <c r="A146" s="9"/>
      <c r="B146" s="12" t="s">
        <v>101</v>
      </c>
      <c r="C146" s="13" t="s">
        <v>12</v>
      </c>
      <c r="D146" s="9" t="n">
        <v>1</v>
      </c>
      <c r="E146" s="18" t="n">
        <v>50000</v>
      </c>
      <c r="F146" s="15" t="n">
        <f aca="false">D146*E146</f>
        <v>50000</v>
      </c>
      <c r="G146" s="19"/>
      <c r="H146" s="17" t="n">
        <f aca="false">E146*G146</f>
        <v>0</v>
      </c>
    </row>
    <row r="147" customFormat="false" ht="25.5" hidden="false" customHeight="false" outlineLevel="0" collapsed="false">
      <c r="A147" s="9"/>
      <c r="B147" s="51" t="s">
        <v>102</v>
      </c>
      <c r="C147" s="13" t="s">
        <v>12</v>
      </c>
      <c r="D147" s="9"/>
      <c r="E147" s="18" t="n">
        <v>750000</v>
      </c>
      <c r="F147" s="15" t="n">
        <f aca="false">D147*E147</f>
        <v>0</v>
      </c>
      <c r="G147" s="19"/>
      <c r="H147" s="17" t="n">
        <f aca="false">E147*G147</f>
        <v>0</v>
      </c>
    </row>
    <row r="148" customFormat="false" ht="12.75" hidden="false" customHeight="false" outlineLevel="0" collapsed="false">
      <c r="A148" s="9"/>
      <c r="B148" s="12" t="s">
        <v>103</v>
      </c>
      <c r="C148" s="13" t="s">
        <v>12</v>
      </c>
      <c r="D148" s="9"/>
      <c r="E148" s="18" t="n">
        <v>120000</v>
      </c>
      <c r="F148" s="15" t="n">
        <f aca="false">D148*E148</f>
        <v>0</v>
      </c>
      <c r="G148" s="19"/>
      <c r="H148" s="17" t="n">
        <f aca="false">E148*G148</f>
        <v>0</v>
      </c>
    </row>
    <row r="149" customFormat="false" ht="12.75" hidden="false" customHeight="false" outlineLevel="0" collapsed="false">
      <c r="A149" s="9"/>
      <c r="B149" s="12" t="s">
        <v>104</v>
      </c>
      <c r="C149" s="13" t="s">
        <v>12</v>
      </c>
      <c r="D149" s="14" t="n">
        <v>8</v>
      </c>
      <c r="E149" s="18" t="n">
        <v>5000</v>
      </c>
      <c r="F149" s="15" t="n">
        <f aca="false">D149*E149</f>
        <v>40000</v>
      </c>
      <c r="G149" s="19"/>
      <c r="H149" s="17" t="n">
        <f aca="false">E149*G149</f>
        <v>0</v>
      </c>
    </row>
    <row r="150" customFormat="false" ht="12.75" hidden="false" customHeight="false" outlineLevel="0" collapsed="false">
      <c r="A150" s="9"/>
      <c r="B150" s="12" t="s">
        <v>105</v>
      </c>
      <c r="C150" s="13" t="s">
        <v>12</v>
      </c>
      <c r="D150" s="14" t="n">
        <v>8</v>
      </c>
      <c r="E150" s="18" t="n">
        <v>80000</v>
      </c>
      <c r="F150" s="15" t="n">
        <f aca="false">D150*E150</f>
        <v>640000</v>
      </c>
      <c r="G150" s="19"/>
      <c r="H150" s="17" t="n">
        <f aca="false">E150*G150</f>
        <v>0</v>
      </c>
    </row>
    <row r="151" customFormat="false" ht="13.5" hidden="false" customHeight="false" outlineLevel="0" collapsed="false">
      <c r="A151" s="9"/>
      <c r="B151" s="52" t="s">
        <v>106</v>
      </c>
      <c r="C151" s="9"/>
      <c r="D151" s="9"/>
      <c r="E151" s="18"/>
      <c r="F151" s="15" t="n">
        <f aca="false">D151*E151</f>
        <v>0</v>
      </c>
      <c r="G151" s="19"/>
      <c r="H151" s="17" t="n">
        <f aca="false">E151*G151</f>
        <v>0</v>
      </c>
    </row>
    <row r="152" customFormat="false" ht="12.75" hidden="false" customHeight="false" outlineLevel="0" collapsed="false">
      <c r="A152" s="9"/>
      <c r="B152" s="12" t="s">
        <v>107</v>
      </c>
      <c r="C152" s="13" t="s">
        <v>12</v>
      </c>
      <c r="D152" s="14" t="n">
        <v>10</v>
      </c>
      <c r="E152" s="15" t="n">
        <v>30000</v>
      </c>
      <c r="F152" s="15" t="n">
        <f aca="false">D152*E152</f>
        <v>300000</v>
      </c>
      <c r="G152" s="16" t="s">
        <v>108</v>
      </c>
      <c r="H152" s="17" t="n">
        <f aca="false">E152*G152</f>
        <v>300000</v>
      </c>
    </row>
    <row r="153" customFormat="false" ht="12.75" hidden="false" customHeight="false" outlineLevel="0" collapsed="false">
      <c r="A153" s="9"/>
      <c r="B153" s="12" t="s">
        <v>109</v>
      </c>
      <c r="C153" s="13" t="s">
        <v>12</v>
      </c>
      <c r="D153" s="9"/>
      <c r="E153" s="18"/>
      <c r="F153" s="15" t="n">
        <f aca="false">D153*E153</f>
        <v>0</v>
      </c>
      <c r="G153" s="20"/>
      <c r="H153" s="17" t="n">
        <f aca="false">E153*G153</f>
        <v>0</v>
      </c>
    </row>
    <row r="154" customFormat="false" ht="12.75" hidden="false" customHeight="false" outlineLevel="0" collapsed="false">
      <c r="A154" s="9"/>
      <c r="B154" s="12" t="s">
        <v>110</v>
      </c>
      <c r="C154" s="13" t="s">
        <v>12</v>
      </c>
      <c r="D154" s="9" t="n">
        <v>1</v>
      </c>
      <c r="E154" s="18" t="n">
        <v>80000</v>
      </c>
      <c r="F154" s="15" t="n">
        <f aca="false">D154*E154</f>
        <v>80000</v>
      </c>
      <c r="G154" s="20"/>
      <c r="H154" s="17" t="n">
        <f aca="false">E154*G154</f>
        <v>0</v>
      </c>
    </row>
    <row r="155" customFormat="false" ht="12.75" hidden="false" customHeight="false" outlineLevel="0" collapsed="false">
      <c r="A155" s="9"/>
      <c r="B155" s="12" t="s">
        <v>111</v>
      </c>
      <c r="C155" s="13" t="s">
        <v>12</v>
      </c>
      <c r="D155" s="9" t="n">
        <v>2</v>
      </c>
      <c r="E155" s="18" t="n">
        <v>15000</v>
      </c>
      <c r="F155" s="15" t="n">
        <f aca="false">D155*E155</f>
        <v>30000</v>
      </c>
      <c r="G155" s="20"/>
      <c r="H155" s="17" t="n">
        <f aca="false">E155*G155</f>
        <v>0</v>
      </c>
    </row>
    <row r="156" customFormat="false" ht="12.75" hidden="false" customHeight="false" outlineLevel="0" collapsed="false">
      <c r="A156" s="9"/>
      <c r="B156" s="12" t="s">
        <v>112</v>
      </c>
      <c r="C156" s="13" t="s">
        <v>12</v>
      </c>
      <c r="D156" s="9" t="n">
        <v>2</v>
      </c>
      <c r="E156" s="18" t="n">
        <v>45000</v>
      </c>
      <c r="F156" s="15" t="n">
        <f aca="false">D156*E156</f>
        <v>90000</v>
      </c>
      <c r="G156" s="20"/>
      <c r="H156" s="17" t="n">
        <f aca="false">E156*G156</f>
        <v>0</v>
      </c>
    </row>
    <row r="157" customFormat="false" ht="12.75" hidden="false" customHeight="false" outlineLevel="0" collapsed="false">
      <c r="A157" s="9"/>
      <c r="B157" s="12" t="s">
        <v>113</v>
      </c>
      <c r="C157" s="13" t="s">
        <v>12</v>
      </c>
      <c r="D157" s="9" t="n">
        <v>3</v>
      </c>
      <c r="E157" s="18" t="n">
        <v>5000</v>
      </c>
      <c r="F157" s="15" t="n">
        <f aca="false">D157*E157</f>
        <v>15000</v>
      </c>
      <c r="G157" s="20"/>
      <c r="H157" s="17" t="n">
        <f aca="false">E157*G157</f>
        <v>0</v>
      </c>
    </row>
    <row r="158" customFormat="false" ht="12.75" hidden="false" customHeight="false" outlineLevel="0" collapsed="false">
      <c r="A158" s="9"/>
      <c r="B158" s="12" t="s">
        <v>114</v>
      </c>
      <c r="C158" s="13" t="s">
        <v>12</v>
      </c>
      <c r="D158" s="9" t="n">
        <v>20</v>
      </c>
      <c r="E158" s="18" t="n">
        <v>2000</v>
      </c>
      <c r="F158" s="15" t="n">
        <f aca="false">D158*E158</f>
        <v>40000</v>
      </c>
      <c r="G158" s="20"/>
      <c r="H158" s="17" t="n">
        <f aca="false">E158*G158</f>
        <v>0</v>
      </c>
    </row>
    <row r="159" customFormat="false" ht="12.75" hidden="false" customHeight="false" outlineLevel="0" collapsed="false">
      <c r="A159" s="9"/>
      <c r="B159" s="12" t="s">
        <v>115</v>
      </c>
      <c r="C159" s="13" t="s">
        <v>12</v>
      </c>
      <c r="D159" s="9" t="n">
        <v>2</v>
      </c>
      <c r="E159" s="18" t="n">
        <v>8000</v>
      </c>
      <c r="F159" s="15" t="n">
        <f aca="false">D159*E159</f>
        <v>16000</v>
      </c>
      <c r="G159" s="20"/>
      <c r="H159" s="17" t="n">
        <f aca="false">E159*G159</f>
        <v>0</v>
      </c>
    </row>
    <row r="160" customFormat="false" ht="12.75" hidden="false" customHeight="false" outlineLevel="0" collapsed="false">
      <c r="A160" s="9"/>
      <c r="B160" s="12" t="s">
        <v>116</v>
      </c>
      <c r="C160" s="13" t="s">
        <v>12</v>
      </c>
      <c r="D160" s="9" t="n">
        <v>2</v>
      </c>
      <c r="E160" s="18" t="n">
        <v>5000</v>
      </c>
      <c r="F160" s="15" t="n">
        <f aca="false">D160*E160</f>
        <v>10000</v>
      </c>
      <c r="G160" s="20"/>
      <c r="H160" s="17" t="n">
        <f aca="false">E160*G160</f>
        <v>0</v>
      </c>
    </row>
    <row r="161" customFormat="false" ht="12.75" hidden="false" customHeight="false" outlineLevel="0" collapsed="false">
      <c r="A161" s="9"/>
      <c r="B161" s="12" t="s">
        <v>117</v>
      </c>
      <c r="C161" s="13" t="s">
        <v>12</v>
      </c>
      <c r="D161" s="9" t="n">
        <v>2</v>
      </c>
      <c r="E161" s="18" t="n">
        <v>12000</v>
      </c>
      <c r="F161" s="15" t="n">
        <f aca="false">D161*E161</f>
        <v>24000</v>
      </c>
      <c r="G161" s="20"/>
      <c r="H161" s="17" t="n">
        <f aca="false">E161*G161</f>
        <v>0</v>
      </c>
    </row>
    <row r="162" customFormat="false" ht="12.75" hidden="false" customHeight="false" outlineLevel="0" collapsed="false">
      <c r="A162" s="9"/>
      <c r="B162" s="12" t="s">
        <v>118</v>
      </c>
      <c r="C162" s="13" t="s">
        <v>12</v>
      </c>
      <c r="D162" s="9" t="n">
        <v>10</v>
      </c>
      <c r="E162" s="18" t="n">
        <v>2000</v>
      </c>
      <c r="F162" s="15" t="n">
        <f aca="false">D162*E162</f>
        <v>20000</v>
      </c>
      <c r="G162" s="20"/>
      <c r="H162" s="17" t="n">
        <f aca="false">E162*G162</f>
        <v>0</v>
      </c>
    </row>
    <row r="163" customFormat="false" ht="12.75" hidden="false" customHeight="false" outlineLevel="0" collapsed="false">
      <c r="A163" s="9"/>
      <c r="B163" s="12" t="s">
        <v>119</v>
      </c>
      <c r="C163" s="13" t="s">
        <v>12</v>
      </c>
      <c r="D163" s="9"/>
      <c r="E163" s="18"/>
      <c r="F163" s="15" t="n">
        <f aca="false">D163*E163</f>
        <v>0</v>
      </c>
      <c r="G163" s="20"/>
      <c r="H163" s="17" t="n">
        <f aca="false">E163*G163</f>
        <v>0</v>
      </c>
    </row>
    <row r="164" customFormat="false" ht="12.75" hidden="false" customHeight="false" outlineLevel="0" collapsed="false">
      <c r="A164" s="9"/>
      <c r="B164" s="12" t="s">
        <v>120</v>
      </c>
      <c r="C164" s="13" t="s">
        <v>12</v>
      </c>
      <c r="D164" s="9"/>
      <c r="E164" s="18"/>
      <c r="F164" s="15" t="n">
        <f aca="false">D164*E164</f>
        <v>0</v>
      </c>
      <c r="G164" s="20"/>
      <c r="H164" s="17" t="n">
        <f aca="false">E164*G164</f>
        <v>0</v>
      </c>
    </row>
    <row r="165" customFormat="false" ht="12.75" hidden="false" customHeight="false" outlineLevel="0" collapsed="false">
      <c r="A165" s="40"/>
      <c r="B165" s="53" t="s">
        <v>121</v>
      </c>
      <c r="C165" s="40"/>
      <c r="D165" s="40"/>
      <c r="E165" s="42"/>
      <c r="F165" s="43" t="n">
        <f aca="false">SUM(F132:F164)</f>
        <v>2410000</v>
      </c>
      <c r="G165" s="43"/>
      <c r="H165" s="43" t="n">
        <f aca="false">SUM(H132:H164)</f>
        <v>440000</v>
      </c>
    </row>
    <row r="166" customFormat="false" ht="12.75" hidden="false" customHeight="false" outlineLevel="0" collapsed="false">
      <c r="A166" s="45"/>
      <c r="B166" s="54"/>
      <c r="C166" s="45"/>
      <c r="D166" s="45"/>
      <c r="E166" s="47"/>
      <c r="F166" s="48"/>
      <c r="G166" s="48"/>
      <c r="H166" s="48"/>
    </row>
    <row r="167" customFormat="false" ht="12.75" hidden="false" customHeight="false" outlineLevel="0" collapsed="false">
      <c r="A167" s="45"/>
      <c r="B167" s="54"/>
      <c r="C167" s="45"/>
      <c r="D167" s="45"/>
      <c r="E167" s="47"/>
      <c r="F167" s="48"/>
      <c r="G167" s="48"/>
      <c r="H167" s="48"/>
    </row>
    <row r="168" customFormat="false" ht="12.75" hidden="false" customHeight="false" outlineLevel="0" collapsed="false">
      <c r="A168" s="45"/>
      <c r="B168" s="54"/>
      <c r="C168" s="45"/>
      <c r="D168" s="45"/>
      <c r="E168" s="47"/>
      <c r="F168" s="48"/>
      <c r="G168" s="48"/>
      <c r="H168" s="48"/>
    </row>
    <row r="169" customFormat="false" ht="12.75" hidden="false" customHeight="false" outlineLevel="0" collapsed="false">
      <c r="A169" s="45"/>
      <c r="B169" s="54"/>
      <c r="C169" s="45"/>
      <c r="D169" s="45"/>
      <c r="E169" s="47"/>
      <c r="F169" s="48"/>
      <c r="G169" s="48"/>
      <c r="H169" s="48"/>
    </row>
    <row r="170" customFormat="false" ht="12.75" hidden="false" customHeight="false" outlineLevel="0" collapsed="false">
      <c r="A170" s="45"/>
      <c r="B170" s="54"/>
      <c r="C170" s="45"/>
      <c r="D170" s="45"/>
      <c r="E170" s="47"/>
      <c r="F170" s="48"/>
      <c r="G170" s="48"/>
      <c r="H170" s="48"/>
    </row>
    <row r="171" customFormat="false" ht="12.75" hidden="false" customHeight="false" outlineLevel="0" collapsed="false">
      <c r="A171" s="45"/>
      <c r="B171" s="54"/>
      <c r="C171" s="45"/>
      <c r="D171" s="45"/>
      <c r="E171" s="47"/>
      <c r="F171" s="48"/>
      <c r="G171" s="48"/>
      <c r="H171" s="48"/>
    </row>
    <row r="172" customFormat="false" ht="12.75" hidden="false" customHeight="false" outlineLevel="0" collapsed="false">
      <c r="A172" s="45"/>
      <c r="B172" s="54"/>
      <c r="C172" s="45"/>
      <c r="D172" s="45"/>
      <c r="E172" s="47"/>
      <c r="F172" s="48"/>
      <c r="G172" s="48"/>
      <c r="H172" s="48"/>
    </row>
    <row r="173" customFormat="false" ht="12.75" hidden="false" customHeight="false" outlineLevel="0" collapsed="false">
      <c r="A173" s="45"/>
      <c r="B173" s="54"/>
      <c r="C173" s="45"/>
      <c r="D173" s="45"/>
      <c r="E173" s="47"/>
      <c r="F173" s="48"/>
      <c r="G173" s="48"/>
      <c r="H173" s="48"/>
    </row>
    <row r="174" customFormat="false" ht="12.75" hidden="false" customHeight="false" outlineLevel="0" collapsed="false">
      <c r="A174" s="45"/>
      <c r="B174" s="54"/>
      <c r="C174" s="45"/>
      <c r="D174" s="45"/>
      <c r="E174" s="47"/>
      <c r="F174" s="48"/>
      <c r="G174" s="48"/>
      <c r="H174" s="48"/>
    </row>
    <row r="175" customFormat="false" ht="12.75" hidden="false" customHeight="false" outlineLevel="0" collapsed="false">
      <c r="A175" s="45"/>
      <c r="B175" s="54"/>
      <c r="C175" s="45"/>
      <c r="D175" s="45"/>
      <c r="E175" s="47"/>
      <c r="F175" s="48"/>
      <c r="G175" s="48"/>
      <c r="H175" s="48"/>
    </row>
    <row r="176" customFormat="false" ht="12.75" hidden="false" customHeight="false" outlineLevel="0" collapsed="false">
      <c r="A176" s="45"/>
      <c r="B176" s="54"/>
      <c r="C176" s="45"/>
      <c r="D176" s="45"/>
      <c r="E176" s="47"/>
      <c r="F176" s="48"/>
      <c r="G176" s="48"/>
      <c r="H176" s="48"/>
    </row>
    <row r="177" customFormat="false" ht="12.75" hidden="false" customHeight="false" outlineLevel="0" collapsed="false">
      <c r="A177" s="45"/>
      <c r="B177" s="54"/>
      <c r="C177" s="45"/>
      <c r="D177" s="45"/>
      <c r="E177" s="47"/>
      <c r="F177" s="48"/>
      <c r="G177" s="48"/>
      <c r="H177" s="48"/>
    </row>
    <row r="178" customFormat="false" ht="12.75" hidden="false" customHeight="false" outlineLevel="0" collapsed="false">
      <c r="A178" s="45"/>
      <c r="B178" s="54"/>
      <c r="C178" s="45"/>
      <c r="D178" s="45"/>
      <c r="E178" s="47"/>
      <c r="F178" s="48"/>
      <c r="G178" s="48"/>
      <c r="H178" s="48"/>
    </row>
    <row r="179" customFormat="false" ht="12.75" hidden="false" customHeight="false" outlineLevel="0" collapsed="false">
      <c r="A179" s="45"/>
      <c r="B179" s="54"/>
      <c r="C179" s="45"/>
      <c r="D179" s="45"/>
      <c r="E179" s="47"/>
      <c r="F179" s="48"/>
      <c r="G179" s="48"/>
      <c r="H179" s="48"/>
    </row>
    <row r="180" customFormat="false" ht="12.75" hidden="false" customHeight="false" outlineLevel="0" collapsed="false">
      <c r="A180" s="45"/>
      <c r="B180" s="54"/>
      <c r="C180" s="45"/>
      <c r="D180" s="45"/>
      <c r="E180" s="47"/>
      <c r="F180" s="48"/>
      <c r="G180" s="48"/>
      <c r="H180" s="48"/>
    </row>
    <row r="181" customFormat="false" ht="12.75" hidden="false" customHeight="false" outlineLevel="0" collapsed="false">
      <c r="A181" s="45"/>
      <c r="B181" s="54"/>
      <c r="C181" s="45"/>
      <c r="D181" s="45"/>
      <c r="E181" s="47"/>
      <c r="F181" s="48"/>
      <c r="G181" s="48"/>
      <c r="H181" s="48"/>
    </row>
    <row r="182" customFormat="false" ht="12.75" hidden="false" customHeight="false" outlineLevel="0" collapsed="false">
      <c r="A182" s="45"/>
      <c r="B182" s="54"/>
      <c r="C182" s="45"/>
      <c r="D182" s="45"/>
      <c r="E182" s="47"/>
      <c r="F182" s="48"/>
      <c r="G182" s="48"/>
      <c r="H182" s="48"/>
    </row>
    <row r="183" customFormat="false" ht="12.75" hidden="false" customHeight="false" outlineLevel="0" collapsed="false">
      <c r="A183" s="45"/>
      <c r="B183" s="54"/>
      <c r="C183" s="45"/>
      <c r="D183" s="45"/>
      <c r="E183" s="47"/>
      <c r="F183" s="48"/>
      <c r="G183" s="48"/>
      <c r="H183" s="48"/>
    </row>
    <row r="184" customFormat="false" ht="12.75" hidden="false" customHeight="false" outlineLevel="0" collapsed="false">
      <c r="A184" s="45"/>
      <c r="B184" s="54"/>
      <c r="C184" s="45"/>
      <c r="D184" s="45"/>
      <c r="E184" s="47"/>
      <c r="F184" s="48"/>
      <c r="G184" s="48"/>
      <c r="H184" s="48"/>
    </row>
    <row r="185" customFormat="false" ht="12.75" hidden="false" customHeight="false" outlineLevel="0" collapsed="false">
      <c r="A185" s="45"/>
      <c r="B185" s="54"/>
      <c r="C185" s="45"/>
      <c r="D185" s="45"/>
      <c r="E185" s="47"/>
      <c r="F185" s="48"/>
      <c r="G185" s="48"/>
      <c r="H185" s="48"/>
    </row>
    <row r="186" customFormat="false" ht="12.75" hidden="false" customHeight="false" outlineLevel="0" collapsed="false">
      <c r="A186" s="45"/>
      <c r="B186" s="54"/>
      <c r="C186" s="45"/>
      <c r="D186" s="45"/>
      <c r="E186" s="47"/>
      <c r="F186" s="48"/>
      <c r="G186" s="48"/>
      <c r="H186" s="48"/>
    </row>
    <row r="187" customFormat="false" ht="12.75" hidden="false" customHeight="false" outlineLevel="0" collapsed="false">
      <c r="A187" s="45"/>
      <c r="B187" s="54"/>
      <c r="C187" s="45"/>
      <c r="D187" s="45"/>
      <c r="E187" s="47"/>
      <c r="F187" s="48"/>
      <c r="G187" s="48"/>
      <c r="H187" s="48"/>
    </row>
    <row r="188" customFormat="false" ht="12.75" hidden="false" customHeight="false" outlineLevel="0" collapsed="false">
      <c r="A188" s="45"/>
      <c r="B188" s="54"/>
      <c r="C188" s="45"/>
      <c r="D188" s="45"/>
      <c r="E188" s="47"/>
      <c r="F188" s="48"/>
      <c r="G188" s="48"/>
      <c r="H188" s="48"/>
    </row>
    <row r="189" customFormat="false" ht="12.75" hidden="false" customHeight="false" outlineLevel="0" collapsed="false">
      <c r="A189" s="45"/>
      <c r="B189" s="54"/>
      <c r="C189" s="45"/>
      <c r="D189" s="45"/>
      <c r="E189" s="47"/>
      <c r="F189" s="48"/>
      <c r="G189" s="48"/>
      <c r="H189" s="48"/>
    </row>
    <row r="190" customFormat="false" ht="12.75" hidden="false" customHeight="false" outlineLevel="0" collapsed="false">
      <c r="A190" s="45"/>
      <c r="B190" s="54"/>
      <c r="C190" s="45"/>
      <c r="D190" s="45"/>
      <c r="E190" s="47"/>
      <c r="F190" s="48"/>
      <c r="G190" s="48"/>
      <c r="H190" s="48"/>
    </row>
    <row r="191" customFormat="false" ht="12.75" hidden="false" customHeight="false" outlineLevel="0" collapsed="false">
      <c r="A191" s="45"/>
      <c r="B191" s="54"/>
      <c r="C191" s="45"/>
      <c r="D191" s="45"/>
      <c r="E191" s="47"/>
      <c r="F191" s="48"/>
      <c r="G191" s="48"/>
      <c r="H191" s="48"/>
    </row>
    <row r="192" customFormat="false" ht="12.75" hidden="false" customHeight="false" outlineLevel="0" collapsed="false">
      <c r="A192" s="45"/>
      <c r="B192" s="54"/>
      <c r="C192" s="45"/>
      <c r="D192" s="45"/>
      <c r="E192" s="47"/>
      <c r="F192" s="48"/>
      <c r="G192" s="48"/>
      <c r="H192" s="48"/>
    </row>
    <row r="193" customFormat="false" ht="12.75" hidden="false" customHeight="false" outlineLevel="0" collapsed="false">
      <c r="A193" s="45"/>
      <c r="B193" s="54"/>
      <c r="C193" s="45"/>
      <c r="D193" s="45"/>
      <c r="E193" s="47"/>
      <c r="F193" s="48"/>
      <c r="G193" s="48"/>
      <c r="H193" s="48"/>
    </row>
    <row r="194" customFormat="false" ht="12.75" hidden="false" customHeight="false" outlineLevel="0" collapsed="false">
      <c r="A194" s="7" t="s">
        <v>2</v>
      </c>
      <c r="B194" s="8" t="s">
        <v>3</v>
      </c>
      <c r="C194" s="9"/>
      <c r="D194" s="9"/>
      <c r="E194" s="9"/>
      <c r="F194" s="10"/>
      <c r="G194" s="7" t="s">
        <v>4</v>
      </c>
      <c r="H194" s="7"/>
    </row>
    <row r="195" customFormat="false" ht="22.5" hidden="false" customHeight="false" outlineLevel="0" collapsed="false">
      <c r="A195" s="9"/>
      <c r="B195" s="36" t="s">
        <v>122</v>
      </c>
      <c r="C195" s="9" t="s">
        <v>6</v>
      </c>
      <c r="D195" s="9" t="s">
        <v>7</v>
      </c>
      <c r="E195" s="11" t="s">
        <v>8</v>
      </c>
      <c r="F195" s="10" t="s">
        <v>9</v>
      </c>
      <c r="G195" s="10" t="s">
        <v>10</v>
      </c>
      <c r="H195" s="10" t="s">
        <v>9</v>
      </c>
    </row>
    <row r="196" customFormat="false" ht="13.5" hidden="false" customHeight="false" outlineLevel="0" collapsed="false">
      <c r="A196" s="9"/>
      <c r="B196" s="55" t="s">
        <v>123</v>
      </c>
      <c r="C196" s="9"/>
      <c r="D196" s="9"/>
      <c r="E196" s="18"/>
      <c r="F196" s="15" t="n">
        <f aca="false">D196*E196</f>
        <v>0</v>
      </c>
      <c r="G196" s="20"/>
      <c r="H196" s="17" t="n">
        <f aca="false">E196*G196</f>
        <v>0</v>
      </c>
    </row>
    <row r="197" customFormat="false" ht="12.75" hidden="false" customHeight="false" outlineLevel="0" collapsed="false">
      <c r="A197" s="9"/>
      <c r="B197" s="56" t="s">
        <v>124</v>
      </c>
      <c r="C197" s="9" t="s">
        <v>12</v>
      </c>
      <c r="D197" s="9" t="n">
        <v>1</v>
      </c>
      <c r="E197" s="15" t="n">
        <v>140000</v>
      </c>
      <c r="F197" s="15" t="n">
        <f aca="false">D197*E197</f>
        <v>140000</v>
      </c>
      <c r="G197" s="57" t="n">
        <v>1</v>
      </c>
      <c r="H197" s="17" t="n">
        <f aca="false">E197*G197</f>
        <v>140000</v>
      </c>
    </row>
    <row r="198" customFormat="false" ht="12.75" hidden="false" customHeight="false" outlineLevel="0" collapsed="false">
      <c r="A198" s="9"/>
      <c r="B198" s="56" t="s">
        <v>125</v>
      </c>
      <c r="C198" s="9" t="s">
        <v>12</v>
      </c>
      <c r="D198" s="9" t="n">
        <v>1</v>
      </c>
      <c r="E198" s="15" t="n">
        <v>60000</v>
      </c>
      <c r="F198" s="15" t="n">
        <f aca="false">D198*E198</f>
        <v>60000</v>
      </c>
      <c r="G198" s="57" t="n">
        <v>1</v>
      </c>
      <c r="H198" s="17" t="n">
        <f aca="false">E198*G198</f>
        <v>60000</v>
      </c>
    </row>
    <row r="199" customFormat="false" ht="12.75" hidden="false" customHeight="false" outlineLevel="0" collapsed="false">
      <c r="A199" s="9"/>
      <c r="B199" s="56" t="s">
        <v>126</v>
      </c>
      <c r="C199" s="9" t="s">
        <v>12</v>
      </c>
      <c r="D199" s="9" t="n">
        <v>1</v>
      </c>
      <c r="E199" s="18" t="n">
        <v>120000</v>
      </c>
      <c r="F199" s="15" t="n">
        <f aca="false">D199*E199</f>
        <v>120000</v>
      </c>
      <c r="G199" s="57"/>
      <c r="H199" s="17" t="n">
        <f aca="false">E199*G199</f>
        <v>0</v>
      </c>
    </row>
    <row r="200" customFormat="false" ht="25.5" hidden="false" customHeight="false" outlineLevel="0" collapsed="false">
      <c r="A200" s="9"/>
      <c r="B200" s="58" t="s">
        <v>127</v>
      </c>
      <c r="C200" s="9" t="s">
        <v>12</v>
      </c>
      <c r="D200" s="9" t="n">
        <v>3</v>
      </c>
      <c r="E200" s="59"/>
      <c r="F200" s="15" t="n">
        <f aca="false">D200*E200</f>
        <v>0</v>
      </c>
      <c r="G200" s="57"/>
      <c r="H200" s="17" t="n">
        <f aca="false">E200*G200</f>
        <v>0</v>
      </c>
    </row>
    <row r="201" customFormat="false" ht="12.75" hidden="false" customHeight="false" outlineLevel="0" collapsed="false">
      <c r="A201" s="9"/>
      <c r="B201" s="58" t="s">
        <v>128</v>
      </c>
      <c r="C201" s="9" t="s">
        <v>12</v>
      </c>
      <c r="D201" s="9" t="n">
        <v>4</v>
      </c>
      <c r="E201" s="15" t="n">
        <v>2000</v>
      </c>
      <c r="F201" s="15" t="n">
        <f aca="false">D201*E201</f>
        <v>8000</v>
      </c>
      <c r="G201" s="57" t="n">
        <v>1</v>
      </c>
      <c r="H201" s="17" t="n">
        <f aca="false">E201*G201</f>
        <v>2000</v>
      </c>
    </row>
    <row r="202" customFormat="false" ht="25.5" hidden="false" customHeight="false" outlineLevel="0" collapsed="false">
      <c r="A202" s="9"/>
      <c r="B202" s="58" t="s">
        <v>129</v>
      </c>
      <c r="C202" s="9" t="s">
        <v>12</v>
      </c>
      <c r="D202" s="9"/>
      <c r="E202" s="18"/>
      <c r="F202" s="15" t="n">
        <f aca="false">D202*E202</f>
        <v>0</v>
      </c>
      <c r="G202" s="57"/>
      <c r="H202" s="17" t="n">
        <f aca="false">E202*G202</f>
        <v>0</v>
      </c>
    </row>
    <row r="203" customFormat="false" ht="25.5" hidden="false" customHeight="false" outlineLevel="0" collapsed="false">
      <c r="A203" s="9"/>
      <c r="B203" s="58" t="s">
        <v>130</v>
      </c>
      <c r="C203" s="9" t="s">
        <v>12</v>
      </c>
      <c r="D203" s="9"/>
      <c r="E203" s="18"/>
      <c r="F203" s="15" t="n">
        <f aca="false">D203*E203</f>
        <v>0</v>
      </c>
      <c r="G203" s="57"/>
      <c r="H203" s="17" t="n">
        <f aca="false">E203*G203</f>
        <v>0</v>
      </c>
    </row>
    <row r="204" customFormat="false" ht="12.75" hidden="false" customHeight="false" outlineLevel="0" collapsed="false">
      <c r="A204" s="9"/>
      <c r="B204" s="56" t="s">
        <v>131</v>
      </c>
      <c r="C204" s="9" t="s">
        <v>12</v>
      </c>
      <c r="D204" s="9" t="n">
        <v>2</v>
      </c>
      <c r="E204" s="15" t="n">
        <v>10000</v>
      </c>
      <c r="F204" s="15" t="n">
        <f aca="false">D204*E204</f>
        <v>20000</v>
      </c>
      <c r="G204" s="57" t="n">
        <v>1</v>
      </c>
      <c r="H204" s="17" t="n">
        <f aca="false">E204*G204</f>
        <v>10000</v>
      </c>
    </row>
    <row r="205" customFormat="false" ht="25.5" hidden="false" customHeight="false" outlineLevel="0" collapsed="false">
      <c r="A205" s="9"/>
      <c r="B205" s="58" t="s">
        <v>132</v>
      </c>
      <c r="C205" s="9" t="s">
        <v>12</v>
      </c>
      <c r="D205" s="9" t="n">
        <v>1</v>
      </c>
      <c r="E205" s="18" t="n">
        <v>3000000</v>
      </c>
      <c r="F205" s="15" t="n">
        <f aca="false">D205*E205</f>
        <v>3000000</v>
      </c>
      <c r="G205" s="57"/>
      <c r="H205" s="17" t="n">
        <f aca="false">E205*G205</f>
        <v>0</v>
      </c>
    </row>
    <row r="206" customFormat="false" ht="12.75" hidden="false" customHeight="false" outlineLevel="0" collapsed="false">
      <c r="A206" s="9"/>
      <c r="B206" s="56" t="s">
        <v>133</v>
      </c>
      <c r="C206" s="13" t="s">
        <v>12</v>
      </c>
      <c r="D206" s="14" t="n">
        <v>1</v>
      </c>
      <c r="E206" s="15" t="n">
        <v>750000</v>
      </c>
      <c r="F206" s="15" t="n">
        <f aca="false">D206*E206</f>
        <v>750000</v>
      </c>
      <c r="G206" s="57" t="n">
        <v>1</v>
      </c>
      <c r="H206" s="17" t="n">
        <f aca="false">E206*G206</f>
        <v>750000</v>
      </c>
    </row>
    <row r="207" customFormat="false" ht="13.5" hidden="false" customHeight="false" outlineLevel="0" collapsed="false">
      <c r="A207" s="9"/>
      <c r="B207" s="55" t="s">
        <v>106</v>
      </c>
      <c r="C207" s="9"/>
      <c r="D207" s="9"/>
      <c r="E207" s="18"/>
      <c r="F207" s="15" t="n">
        <f aca="false">D207*E207</f>
        <v>0</v>
      </c>
      <c r="G207" s="57"/>
      <c r="H207" s="17" t="n">
        <f aca="false">E207*G207</f>
        <v>0</v>
      </c>
    </row>
    <row r="208" customFormat="false" ht="12.75" hidden="false" customHeight="false" outlineLevel="0" collapsed="false">
      <c r="A208" s="9"/>
      <c r="B208" s="8" t="s">
        <v>134</v>
      </c>
      <c r="C208" s="9"/>
      <c r="D208" s="9"/>
      <c r="E208" s="18"/>
      <c r="F208" s="60" t="n">
        <f aca="false">SUM(F196:F207)</f>
        <v>4098000</v>
      </c>
      <c r="G208" s="60"/>
      <c r="H208" s="60" t="n">
        <f aca="false">SUM(H196:H207)</f>
        <v>962000</v>
      </c>
    </row>
    <row r="209" customFormat="false" ht="12.75" hidden="false" customHeight="false" outlineLevel="0" collapsed="false">
      <c r="A209" s="9"/>
      <c r="B209" s="56" t="s">
        <v>135</v>
      </c>
      <c r="C209" s="13" t="s">
        <v>12</v>
      </c>
      <c r="D209" s="14" t="n">
        <v>1</v>
      </c>
      <c r="E209" s="18" t="n">
        <v>30000</v>
      </c>
      <c r="F209" s="15" t="n">
        <f aca="false">D209*E209</f>
        <v>30000</v>
      </c>
      <c r="G209" s="57"/>
      <c r="H209" s="17" t="n">
        <f aca="false">E209*G209</f>
        <v>0</v>
      </c>
    </row>
    <row r="210" customFormat="false" ht="12.75" hidden="false" customHeight="false" outlineLevel="0" collapsed="false">
      <c r="A210" s="9"/>
      <c r="B210" s="56" t="s">
        <v>136</v>
      </c>
      <c r="C210" s="9"/>
      <c r="D210" s="9"/>
      <c r="E210" s="15"/>
      <c r="F210" s="15" t="n">
        <f aca="false">D210*E210</f>
        <v>0</v>
      </c>
      <c r="G210" s="57" t="n">
        <v>1</v>
      </c>
      <c r="H210" s="17" t="n">
        <f aca="false">E210*G210</f>
        <v>0</v>
      </c>
    </row>
    <row r="211" customFormat="false" ht="12.75" hidden="false" customHeight="false" outlineLevel="0" collapsed="false">
      <c r="A211" s="9"/>
      <c r="B211" s="56" t="s">
        <v>137</v>
      </c>
      <c r="C211" s="9" t="s">
        <v>44</v>
      </c>
      <c r="D211" s="9" t="n">
        <v>1</v>
      </c>
      <c r="E211" s="18" t="n">
        <v>7000</v>
      </c>
      <c r="F211" s="15" t="n">
        <f aca="false">D211*E211</f>
        <v>7000</v>
      </c>
      <c r="G211" s="57"/>
      <c r="H211" s="17" t="n">
        <f aca="false">E211*G211</f>
        <v>0</v>
      </c>
    </row>
    <row r="212" customFormat="false" ht="12.75" hidden="false" customHeight="false" outlineLevel="0" collapsed="false">
      <c r="A212" s="40"/>
      <c r="B212" s="53" t="s">
        <v>134</v>
      </c>
      <c r="C212" s="40"/>
      <c r="D212" s="40"/>
      <c r="E212" s="42"/>
      <c r="F212" s="43" t="n">
        <f aca="false">F208+F209+F210+F211</f>
        <v>4135000</v>
      </c>
      <c r="G212" s="43"/>
      <c r="H212" s="43" t="n">
        <f aca="false">H208+H209+H210+H211</f>
        <v>962000</v>
      </c>
    </row>
    <row r="213" customFormat="false" ht="12.75" hidden="false" customHeight="false" outlineLevel="0" collapsed="false">
      <c r="A213" s="45"/>
      <c r="B213" s="54"/>
      <c r="C213" s="45"/>
      <c r="D213" s="45"/>
      <c r="E213" s="47"/>
      <c r="F213" s="48"/>
      <c r="G213" s="48"/>
      <c r="H213" s="48"/>
    </row>
    <row r="214" customFormat="false" ht="12.75" hidden="false" customHeight="false" outlineLevel="0" collapsed="false">
      <c r="A214" s="45"/>
      <c r="B214" s="54"/>
      <c r="C214" s="45"/>
      <c r="D214" s="45"/>
      <c r="E214" s="47"/>
      <c r="F214" s="48"/>
      <c r="G214" s="48"/>
      <c r="H214" s="48"/>
    </row>
    <row r="215" customFormat="false" ht="12.75" hidden="false" customHeight="false" outlineLevel="0" collapsed="false">
      <c r="A215" s="45"/>
      <c r="B215" s="54"/>
      <c r="C215" s="45"/>
      <c r="D215" s="45"/>
      <c r="E215" s="47"/>
      <c r="F215" s="48"/>
      <c r="G215" s="48"/>
      <c r="H215" s="48"/>
    </row>
    <row r="216" customFormat="false" ht="12.75" hidden="false" customHeight="false" outlineLevel="0" collapsed="false">
      <c r="A216" s="45"/>
      <c r="B216" s="54"/>
      <c r="C216" s="45"/>
      <c r="D216" s="45"/>
      <c r="E216" s="47"/>
      <c r="F216" s="48"/>
      <c r="G216" s="48"/>
      <c r="H216" s="48"/>
    </row>
    <row r="217" customFormat="false" ht="12.75" hidden="false" customHeight="false" outlineLevel="0" collapsed="false">
      <c r="A217" s="45"/>
      <c r="B217" s="54"/>
      <c r="C217" s="45"/>
      <c r="D217" s="45"/>
      <c r="E217" s="47"/>
      <c r="F217" s="48"/>
      <c r="G217" s="48"/>
      <c r="H217" s="48"/>
    </row>
    <row r="218" customFormat="false" ht="12.75" hidden="false" customHeight="false" outlineLevel="0" collapsed="false">
      <c r="A218" s="45"/>
      <c r="B218" s="54"/>
      <c r="C218" s="45"/>
      <c r="D218" s="45"/>
      <c r="E218" s="47"/>
      <c r="F218" s="48"/>
      <c r="G218" s="48"/>
      <c r="H218" s="48"/>
    </row>
    <row r="219" customFormat="false" ht="12.75" hidden="false" customHeight="false" outlineLevel="0" collapsed="false">
      <c r="A219" s="45"/>
      <c r="B219" s="54"/>
      <c r="C219" s="45"/>
      <c r="D219" s="45"/>
      <c r="E219" s="47"/>
      <c r="F219" s="48"/>
      <c r="G219" s="48"/>
      <c r="H219" s="48"/>
    </row>
    <row r="220" customFormat="false" ht="12.75" hidden="false" customHeight="false" outlineLevel="0" collapsed="false">
      <c r="A220" s="45"/>
      <c r="B220" s="54"/>
      <c r="C220" s="45"/>
      <c r="D220" s="45"/>
      <c r="E220" s="47"/>
      <c r="F220" s="48"/>
      <c r="G220" s="48"/>
      <c r="H220" s="48"/>
    </row>
    <row r="221" customFormat="false" ht="12.75" hidden="false" customHeight="false" outlineLevel="0" collapsed="false">
      <c r="A221" s="45"/>
      <c r="B221" s="54"/>
      <c r="C221" s="45"/>
      <c r="D221" s="45"/>
      <c r="E221" s="47"/>
      <c r="F221" s="48"/>
      <c r="G221" s="48"/>
      <c r="H221" s="48"/>
    </row>
    <row r="222" customFormat="false" ht="12.75" hidden="false" customHeight="false" outlineLevel="0" collapsed="false">
      <c r="A222" s="45"/>
      <c r="B222" s="54"/>
      <c r="C222" s="45"/>
      <c r="D222" s="45"/>
      <c r="E222" s="47"/>
      <c r="F222" s="48"/>
      <c r="G222" s="48"/>
      <c r="H222" s="48"/>
    </row>
    <row r="223" customFormat="false" ht="12.75" hidden="false" customHeight="false" outlineLevel="0" collapsed="false">
      <c r="A223" s="45"/>
      <c r="B223" s="54"/>
      <c r="C223" s="45"/>
      <c r="D223" s="45"/>
      <c r="E223" s="47"/>
      <c r="F223" s="48"/>
      <c r="G223" s="48"/>
      <c r="H223" s="48"/>
    </row>
    <row r="224" customFormat="false" ht="12.75" hidden="false" customHeight="false" outlineLevel="0" collapsed="false">
      <c r="A224" s="45"/>
      <c r="B224" s="54"/>
      <c r="C224" s="45"/>
      <c r="D224" s="45"/>
      <c r="E224" s="47"/>
      <c r="F224" s="48"/>
      <c r="G224" s="48"/>
      <c r="H224" s="48"/>
    </row>
    <row r="225" customFormat="false" ht="12.75" hidden="false" customHeight="false" outlineLevel="0" collapsed="false">
      <c r="A225" s="45"/>
      <c r="B225" s="54"/>
      <c r="C225" s="45"/>
      <c r="D225" s="45"/>
      <c r="E225" s="47"/>
      <c r="F225" s="48"/>
      <c r="G225" s="48"/>
      <c r="H225" s="48"/>
    </row>
    <row r="226" customFormat="false" ht="12.75" hidden="false" customHeight="false" outlineLevel="0" collapsed="false">
      <c r="A226" s="45"/>
      <c r="B226" s="54"/>
      <c r="C226" s="45"/>
      <c r="D226" s="45"/>
      <c r="E226" s="47"/>
      <c r="F226" s="48"/>
      <c r="G226" s="48"/>
      <c r="H226" s="48"/>
    </row>
    <row r="227" customFormat="false" ht="12.75" hidden="false" customHeight="false" outlineLevel="0" collapsed="false">
      <c r="A227" s="45"/>
      <c r="B227" s="54"/>
      <c r="C227" s="45"/>
      <c r="D227" s="45"/>
      <c r="E227" s="47"/>
      <c r="F227" s="48"/>
      <c r="G227" s="48"/>
      <c r="H227" s="48"/>
    </row>
    <row r="228" customFormat="false" ht="12.75" hidden="false" customHeight="false" outlineLevel="0" collapsed="false">
      <c r="A228" s="45"/>
      <c r="B228" s="54"/>
      <c r="C228" s="45"/>
      <c r="D228" s="45"/>
      <c r="E228" s="47"/>
      <c r="F228" s="48"/>
      <c r="G228" s="48"/>
      <c r="H228" s="48"/>
    </row>
    <row r="229" customFormat="false" ht="12.75" hidden="false" customHeight="false" outlineLevel="0" collapsed="false">
      <c r="A229" s="45"/>
      <c r="B229" s="54"/>
      <c r="C229" s="45"/>
      <c r="D229" s="45"/>
      <c r="E229" s="47"/>
      <c r="F229" s="48"/>
      <c r="G229" s="48"/>
      <c r="H229" s="48"/>
    </row>
    <row r="230" customFormat="false" ht="12.75" hidden="false" customHeight="false" outlineLevel="0" collapsed="false">
      <c r="A230" s="45"/>
      <c r="B230" s="54"/>
      <c r="C230" s="45"/>
      <c r="D230" s="45"/>
      <c r="E230" s="47"/>
      <c r="F230" s="48"/>
      <c r="G230" s="48"/>
      <c r="H230" s="48"/>
    </row>
    <row r="231" customFormat="false" ht="12.75" hidden="false" customHeight="false" outlineLevel="0" collapsed="false">
      <c r="A231" s="45"/>
      <c r="B231" s="54"/>
      <c r="C231" s="45"/>
      <c r="D231" s="45"/>
      <c r="E231" s="47"/>
      <c r="F231" s="48"/>
      <c r="G231" s="48"/>
      <c r="H231" s="48"/>
    </row>
    <row r="232" customFormat="false" ht="12.75" hidden="false" customHeight="false" outlineLevel="0" collapsed="false">
      <c r="A232" s="45"/>
      <c r="B232" s="54"/>
      <c r="C232" s="45"/>
      <c r="D232" s="45"/>
      <c r="E232" s="47"/>
      <c r="F232" s="48"/>
      <c r="G232" s="48"/>
      <c r="H232" s="48"/>
    </row>
    <row r="233" customFormat="false" ht="12.75" hidden="false" customHeight="false" outlineLevel="0" collapsed="false">
      <c r="A233" s="45"/>
      <c r="B233" s="54"/>
      <c r="C233" s="45"/>
      <c r="D233" s="45"/>
      <c r="E233" s="47"/>
      <c r="F233" s="48"/>
      <c r="G233" s="48"/>
      <c r="H233" s="48"/>
    </row>
    <row r="234" customFormat="false" ht="12.75" hidden="false" customHeight="false" outlineLevel="0" collapsed="false">
      <c r="A234" s="45"/>
      <c r="B234" s="54"/>
      <c r="C234" s="45"/>
      <c r="D234" s="45"/>
      <c r="E234" s="47"/>
      <c r="F234" s="48"/>
      <c r="G234" s="48"/>
      <c r="H234" s="48"/>
    </row>
    <row r="235" customFormat="false" ht="12.75" hidden="false" customHeight="false" outlineLevel="0" collapsed="false">
      <c r="A235" s="45"/>
      <c r="B235" s="54"/>
      <c r="C235" s="45"/>
      <c r="D235" s="45"/>
      <c r="E235" s="47"/>
      <c r="F235" s="48"/>
      <c r="G235" s="48"/>
      <c r="H235" s="48"/>
    </row>
    <row r="236" customFormat="false" ht="12.75" hidden="false" customHeight="false" outlineLevel="0" collapsed="false">
      <c r="A236" s="45"/>
      <c r="B236" s="54"/>
      <c r="C236" s="45"/>
      <c r="D236" s="45"/>
      <c r="E236" s="47"/>
      <c r="F236" s="48"/>
      <c r="G236" s="48"/>
      <c r="H236" s="48"/>
    </row>
    <row r="237" customFormat="false" ht="12.75" hidden="false" customHeight="false" outlineLevel="0" collapsed="false">
      <c r="A237" s="45"/>
      <c r="B237" s="54"/>
      <c r="C237" s="45"/>
      <c r="D237" s="45"/>
      <c r="E237" s="47"/>
      <c r="F237" s="48"/>
      <c r="G237" s="48"/>
      <c r="H237" s="48"/>
    </row>
    <row r="238" customFormat="false" ht="12.75" hidden="false" customHeight="false" outlineLevel="0" collapsed="false">
      <c r="A238" s="45"/>
      <c r="B238" s="54"/>
      <c r="C238" s="45"/>
      <c r="D238" s="45"/>
      <c r="E238" s="47"/>
      <c r="F238" s="48"/>
      <c r="G238" s="48"/>
      <c r="H238" s="48"/>
    </row>
    <row r="239" customFormat="false" ht="12.75" hidden="false" customHeight="false" outlineLevel="0" collapsed="false">
      <c r="A239" s="45"/>
      <c r="B239" s="54"/>
      <c r="C239" s="45"/>
      <c r="D239" s="45"/>
      <c r="E239" s="47"/>
      <c r="F239" s="48"/>
      <c r="G239" s="48"/>
      <c r="H239" s="48"/>
    </row>
    <row r="240" customFormat="false" ht="12.75" hidden="false" customHeight="false" outlineLevel="0" collapsed="false">
      <c r="A240" s="45"/>
      <c r="B240" s="54"/>
      <c r="C240" s="45"/>
      <c r="D240" s="45"/>
      <c r="E240" s="47"/>
      <c r="F240" s="48"/>
      <c r="G240" s="48"/>
      <c r="H240" s="48"/>
    </row>
    <row r="241" customFormat="false" ht="12.75" hidden="false" customHeight="false" outlineLevel="0" collapsed="false">
      <c r="A241" s="45"/>
      <c r="B241" s="54"/>
      <c r="C241" s="45"/>
      <c r="D241" s="45"/>
      <c r="E241" s="47"/>
      <c r="F241" s="48"/>
      <c r="G241" s="48"/>
      <c r="H241" s="48"/>
    </row>
    <row r="242" customFormat="false" ht="12.75" hidden="false" customHeight="false" outlineLevel="0" collapsed="false">
      <c r="A242" s="45"/>
      <c r="B242" s="54"/>
      <c r="C242" s="45"/>
      <c r="D242" s="45"/>
      <c r="E242" s="47"/>
      <c r="F242" s="48"/>
      <c r="G242" s="48"/>
      <c r="H242" s="48"/>
    </row>
    <row r="243" customFormat="false" ht="12.75" hidden="false" customHeight="false" outlineLevel="0" collapsed="false">
      <c r="A243" s="45"/>
      <c r="B243" s="54"/>
      <c r="C243" s="45"/>
      <c r="D243" s="45"/>
      <c r="E243" s="47"/>
      <c r="F243" s="48"/>
      <c r="G243" s="48"/>
      <c r="H243" s="48"/>
    </row>
    <row r="244" customFormat="false" ht="12.75" hidden="false" customHeight="false" outlineLevel="0" collapsed="false">
      <c r="A244" s="45"/>
      <c r="B244" s="54"/>
      <c r="C244" s="45"/>
      <c r="D244" s="45"/>
      <c r="E244" s="47"/>
      <c r="F244" s="48"/>
      <c r="G244" s="48"/>
      <c r="H244" s="48"/>
    </row>
    <row r="245" customFormat="false" ht="12.75" hidden="false" customHeight="false" outlineLevel="0" collapsed="false">
      <c r="A245" s="45"/>
      <c r="B245" s="54"/>
      <c r="C245" s="45"/>
      <c r="D245" s="45"/>
      <c r="E245" s="47"/>
      <c r="F245" s="48"/>
      <c r="G245" s="48"/>
      <c r="H245" s="48"/>
    </row>
    <row r="246" customFormat="false" ht="12.75" hidden="false" customHeight="false" outlineLevel="0" collapsed="false">
      <c r="A246" s="45"/>
      <c r="B246" s="54"/>
      <c r="C246" s="45"/>
      <c r="D246" s="45"/>
      <c r="E246" s="47"/>
      <c r="F246" s="48"/>
      <c r="G246" s="48"/>
      <c r="H246" s="48"/>
    </row>
    <row r="247" customFormat="false" ht="12.75" hidden="false" customHeight="false" outlineLevel="0" collapsed="false">
      <c r="A247" s="45"/>
      <c r="B247" s="54"/>
      <c r="C247" s="45"/>
      <c r="D247" s="45"/>
      <c r="E247" s="47"/>
      <c r="F247" s="48"/>
      <c r="G247" s="48"/>
      <c r="H247" s="48"/>
    </row>
    <row r="248" customFormat="false" ht="12.75" hidden="false" customHeight="false" outlineLevel="0" collapsed="false">
      <c r="A248" s="45"/>
      <c r="B248" s="54"/>
      <c r="C248" s="45"/>
      <c r="D248" s="45"/>
      <c r="E248" s="47"/>
      <c r="F248" s="48"/>
      <c r="G248" s="48"/>
      <c r="H248" s="48"/>
    </row>
    <row r="249" customFormat="false" ht="12.75" hidden="false" customHeight="false" outlineLevel="0" collapsed="false">
      <c r="A249" s="45"/>
      <c r="B249" s="54"/>
      <c r="C249" s="45"/>
      <c r="D249" s="45"/>
      <c r="E249" s="47"/>
      <c r="F249" s="48"/>
      <c r="G249" s="48"/>
      <c r="H249" s="48"/>
    </row>
    <row r="250" customFormat="false" ht="12.75" hidden="false" customHeight="false" outlineLevel="0" collapsed="false">
      <c r="A250" s="45"/>
      <c r="B250" s="54"/>
      <c r="C250" s="45"/>
      <c r="D250" s="45"/>
      <c r="E250" s="47"/>
      <c r="F250" s="48"/>
      <c r="G250" s="48"/>
      <c r="H250" s="48"/>
    </row>
    <row r="251" customFormat="false" ht="12.75" hidden="false" customHeight="false" outlineLevel="0" collapsed="false">
      <c r="A251" s="45"/>
      <c r="B251" s="54"/>
      <c r="C251" s="45"/>
      <c r="D251" s="45"/>
      <c r="E251" s="47"/>
      <c r="F251" s="48"/>
      <c r="G251" s="48"/>
      <c r="H251" s="48"/>
    </row>
    <row r="252" customFormat="false" ht="12.75" hidden="false" customHeight="false" outlineLevel="0" collapsed="false">
      <c r="A252" s="45"/>
      <c r="B252" s="54"/>
      <c r="C252" s="45"/>
      <c r="D252" s="45"/>
      <c r="E252" s="47"/>
      <c r="F252" s="48"/>
      <c r="G252" s="48"/>
      <c r="H252" s="48"/>
    </row>
    <row r="253" customFormat="false" ht="12.75" hidden="false" customHeight="false" outlineLevel="0" collapsed="false">
      <c r="A253" s="45"/>
      <c r="B253" s="54"/>
      <c r="C253" s="45"/>
      <c r="D253" s="45"/>
      <c r="E253" s="47"/>
      <c r="F253" s="48"/>
      <c r="G253" s="48"/>
      <c r="H253" s="48"/>
    </row>
    <row r="254" customFormat="false" ht="12.75" hidden="false" customHeight="false" outlineLevel="0" collapsed="false">
      <c r="A254" s="45"/>
      <c r="B254" s="54"/>
      <c r="C254" s="45"/>
      <c r="D254" s="45"/>
      <c r="E254" s="47"/>
      <c r="F254" s="48"/>
      <c r="G254" s="48"/>
      <c r="H254" s="48"/>
    </row>
    <row r="255" customFormat="false" ht="12.75" hidden="false" customHeight="false" outlineLevel="0" collapsed="false">
      <c r="A255" s="7" t="s">
        <v>2</v>
      </c>
      <c r="B255" s="8" t="s">
        <v>3</v>
      </c>
      <c r="C255" s="9"/>
      <c r="D255" s="9"/>
      <c r="E255" s="9"/>
      <c r="F255" s="10"/>
      <c r="G255" s="7" t="s">
        <v>4</v>
      </c>
      <c r="H255" s="7"/>
    </row>
    <row r="256" customFormat="false" ht="22.5" hidden="false" customHeight="false" outlineLevel="0" collapsed="false">
      <c r="A256" s="9"/>
      <c r="B256" s="36" t="s">
        <v>138</v>
      </c>
      <c r="C256" s="9" t="s">
        <v>6</v>
      </c>
      <c r="D256" s="9" t="s">
        <v>7</v>
      </c>
      <c r="E256" s="11" t="s">
        <v>8</v>
      </c>
      <c r="F256" s="10" t="s">
        <v>9</v>
      </c>
      <c r="G256" s="10" t="s">
        <v>10</v>
      </c>
      <c r="H256" s="10" t="s">
        <v>9</v>
      </c>
    </row>
    <row r="257" customFormat="false" ht="12.75" hidden="false" customHeight="false" outlineLevel="0" collapsed="false">
      <c r="A257" s="9"/>
      <c r="B257" s="61" t="s">
        <v>139</v>
      </c>
      <c r="C257" s="21"/>
      <c r="D257" s="21"/>
      <c r="E257" s="25"/>
      <c r="F257" s="26"/>
      <c r="G257" s="62"/>
      <c r="H257" s="38"/>
    </row>
    <row r="258" customFormat="false" ht="12.75" hidden="false" customHeight="false" outlineLevel="0" collapsed="false">
      <c r="A258" s="9"/>
      <c r="B258" s="56" t="s">
        <v>140</v>
      </c>
      <c r="C258" s="13" t="s">
        <v>12</v>
      </c>
      <c r="D258" s="14" t="n">
        <v>2</v>
      </c>
      <c r="E258" s="15" t="n">
        <v>80000</v>
      </c>
      <c r="F258" s="15" t="n">
        <f aca="false">D258*E258</f>
        <v>160000</v>
      </c>
      <c r="G258" s="57" t="n">
        <v>2</v>
      </c>
      <c r="H258" s="17" t="n">
        <f aca="false">E258*G258</f>
        <v>160000</v>
      </c>
    </row>
    <row r="259" customFormat="false" ht="12.75" hidden="false" customHeight="false" outlineLevel="0" collapsed="false">
      <c r="A259" s="9"/>
      <c r="B259" s="56" t="s">
        <v>141</v>
      </c>
      <c r="C259" s="13" t="s">
        <v>12</v>
      </c>
      <c r="D259" s="14" t="n">
        <v>3</v>
      </c>
      <c r="E259" s="15" t="n">
        <v>9000</v>
      </c>
      <c r="F259" s="15" t="n">
        <f aca="false">D259*E259</f>
        <v>27000</v>
      </c>
      <c r="G259" s="57" t="n">
        <v>2</v>
      </c>
      <c r="H259" s="17" t="n">
        <f aca="false">E259*G259</f>
        <v>18000</v>
      </c>
    </row>
    <row r="260" customFormat="false" ht="12.75" hidden="false" customHeight="false" outlineLevel="0" collapsed="false">
      <c r="A260" s="9"/>
      <c r="B260" s="56" t="s">
        <v>142</v>
      </c>
      <c r="C260" s="13" t="s">
        <v>12</v>
      </c>
      <c r="D260" s="14" t="n">
        <v>1</v>
      </c>
      <c r="E260" s="15" t="n">
        <v>60000</v>
      </c>
      <c r="F260" s="15" t="n">
        <f aca="false">D260*E260</f>
        <v>60000</v>
      </c>
      <c r="G260" s="57" t="n">
        <v>1</v>
      </c>
      <c r="H260" s="17" t="n">
        <f aca="false">E260*G260</f>
        <v>60000</v>
      </c>
    </row>
    <row r="261" customFormat="false" ht="12.75" hidden="false" customHeight="false" outlineLevel="0" collapsed="false">
      <c r="A261" s="9"/>
      <c r="B261" s="56" t="s">
        <v>143</v>
      </c>
      <c r="C261" s="13" t="s">
        <v>12</v>
      </c>
      <c r="D261" s="14" t="n">
        <v>1</v>
      </c>
      <c r="E261" s="18" t="n">
        <v>12000</v>
      </c>
      <c r="F261" s="15" t="n">
        <f aca="false">D261*E261</f>
        <v>12000</v>
      </c>
      <c r="G261" s="57"/>
      <c r="H261" s="17" t="n">
        <f aca="false">E261*G261</f>
        <v>0</v>
      </c>
    </row>
    <row r="262" customFormat="false" ht="12.75" hidden="false" customHeight="false" outlineLevel="0" collapsed="false">
      <c r="A262" s="9"/>
      <c r="B262" s="56" t="s">
        <v>144</v>
      </c>
      <c r="C262" s="13" t="s">
        <v>12</v>
      </c>
      <c r="D262" s="14" t="n">
        <v>2</v>
      </c>
      <c r="E262" s="18" t="n">
        <v>30000</v>
      </c>
      <c r="F262" s="15" t="n">
        <f aca="false">D262*E262</f>
        <v>60000</v>
      </c>
      <c r="G262" s="57"/>
      <c r="H262" s="17" t="n">
        <f aca="false">E262*G262</f>
        <v>0</v>
      </c>
    </row>
    <row r="263" customFormat="false" ht="25.5" hidden="false" customHeight="false" outlineLevel="0" collapsed="false">
      <c r="A263" s="9"/>
      <c r="B263" s="58" t="s">
        <v>145</v>
      </c>
      <c r="C263" s="9" t="s">
        <v>44</v>
      </c>
      <c r="D263" s="9" t="n">
        <v>25</v>
      </c>
      <c r="E263" s="18" t="n">
        <v>2000</v>
      </c>
      <c r="F263" s="15" t="n">
        <f aca="false">D263*E263</f>
        <v>50000</v>
      </c>
      <c r="G263" s="57"/>
      <c r="H263" s="17" t="n">
        <f aca="false">E263*G263</f>
        <v>0</v>
      </c>
    </row>
    <row r="264" customFormat="false" ht="12.75" hidden="false" customHeight="false" outlineLevel="0" collapsed="false">
      <c r="A264" s="9"/>
      <c r="B264" s="56" t="s">
        <v>146</v>
      </c>
      <c r="C264" s="13" t="s">
        <v>12</v>
      </c>
      <c r="D264" s="14" t="n">
        <v>8</v>
      </c>
      <c r="E264" s="15" t="n">
        <v>5000</v>
      </c>
      <c r="F264" s="15" t="n">
        <f aca="false">D264*E264</f>
        <v>40000</v>
      </c>
      <c r="G264" s="57" t="n">
        <v>4</v>
      </c>
      <c r="H264" s="17" t="n">
        <f aca="false">E264*G264</f>
        <v>20000</v>
      </c>
    </row>
    <row r="265" customFormat="false" ht="12.75" hidden="false" customHeight="false" outlineLevel="0" collapsed="false">
      <c r="A265" s="9"/>
      <c r="B265" s="28" t="s">
        <v>147</v>
      </c>
      <c r="C265" s="63"/>
      <c r="D265" s="64"/>
      <c r="E265" s="43"/>
      <c r="F265" s="43" t="n">
        <f aca="false">SUM(F258:F264)</f>
        <v>409000</v>
      </c>
      <c r="G265" s="43"/>
      <c r="H265" s="43" t="n">
        <f aca="false">SUM(H258:H264)</f>
        <v>258000</v>
      </c>
    </row>
    <row r="266" customFormat="false" ht="12.75" hidden="false" customHeight="false" outlineLevel="0" collapsed="false">
      <c r="A266" s="9"/>
      <c r="B266" s="65" t="s">
        <v>148</v>
      </c>
      <c r="C266" s="9"/>
      <c r="D266" s="9"/>
      <c r="E266" s="18"/>
      <c r="F266" s="15" t="n">
        <f aca="false">D266*E266</f>
        <v>0</v>
      </c>
      <c r="G266" s="57"/>
      <c r="H266" s="17" t="n">
        <f aca="false">E266*G266</f>
        <v>0</v>
      </c>
    </row>
    <row r="267" customFormat="false" ht="12.75" hidden="false" customHeight="false" outlineLevel="0" collapsed="false">
      <c r="A267" s="9"/>
      <c r="B267" s="56" t="s">
        <v>149</v>
      </c>
      <c r="C267" s="13" t="s">
        <v>12</v>
      </c>
      <c r="D267" s="14" t="n">
        <v>1</v>
      </c>
      <c r="E267" s="15" t="n">
        <v>80000</v>
      </c>
      <c r="F267" s="15" t="n">
        <f aca="false">D267*E267</f>
        <v>80000</v>
      </c>
      <c r="G267" s="57" t="n">
        <v>1</v>
      </c>
      <c r="H267" s="17" t="n">
        <f aca="false">E267*G267</f>
        <v>80000</v>
      </c>
    </row>
    <row r="268" customFormat="false" ht="12.75" hidden="false" customHeight="false" outlineLevel="0" collapsed="false">
      <c r="A268" s="9"/>
      <c r="B268" s="56" t="s">
        <v>141</v>
      </c>
      <c r="C268" s="13" t="s">
        <v>12</v>
      </c>
      <c r="D268" s="14" t="n">
        <v>4</v>
      </c>
      <c r="E268" s="15" t="n">
        <v>9000</v>
      </c>
      <c r="F268" s="15" t="n">
        <f aca="false">D268*E268</f>
        <v>36000</v>
      </c>
      <c r="G268" s="57" t="n">
        <v>4</v>
      </c>
      <c r="H268" s="17" t="n">
        <f aca="false">E268*G268</f>
        <v>36000</v>
      </c>
    </row>
    <row r="269" customFormat="false" ht="12.75" hidden="false" customHeight="false" outlineLevel="0" collapsed="false">
      <c r="A269" s="9"/>
      <c r="B269" s="56" t="s">
        <v>150</v>
      </c>
      <c r="C269" s="13" t="s">
        <v>12</v>
      </c>
      <c r="D269" s="14" t="n">
        <v>1</v>
      </c>
      <c r="E269" s="15" t="n">
        <v>5000</v>
      </c>
      <c r="F269" s="15" t="n">
        <f aca="false">D269*E269</f>
        <v>5000</v>
      </c>
      <c r="G269" s="57" t="n">
        <v>1</v>
      </c>
      <c r="H269" s="17" t="n">
        <f aca="false">E269*G269</f>
        <v>5000</v>
      </c>
    </row>
    <row r="270" customFormat="false" ht="12.75" hidden="false" customHeight="false" outlineLevel="0" collapsed="false">
      <c r="A270" s="9"/>
      <c r="B270" s="56" t="s">
        <v>151</v>
      </c>
      <c r="C270" s="13" t="s">
        <v>12</v>
      </c>
      <c r="D270" s="14" t="n">
        <v>1</v>
      </c>
      <c r="E270" s="18" t="n">
        <v>8000</v>
      </c>
      <c r="F270" s="15" t="n">
        <f aca="false">D270*E270</f>
        <v>8000</v>
      </c>
      <c r="G270" s="57"/>
      <c r="H270" s="17" t="n">
        <f aca="false">E270*G270</f>
        <v>0</v>
      </c>
    </row>
    <row r="271" customFormat="false" ht="12.75" hidden="false" customHeight="false" outlineLevel="0" collapsed="false">
      <c r="A271" s="9"/>
      <c r="B271" s="56" t="s">
        <v>152</v>
      </c>
      <c r="C271" s="13" t="s">
        <v>12</v>
      </c>
      <c r="D271" s="9"/>
      <c r="E271" s="18"/>
      <c r="F271" s="15" t="n">
        <f aca="false">D271*E271</f>
        <v>0</v>
      </c>
      <c r="G271" s="57"/>
      <c r="H271" s="17" t="n">
        <f aca="false">E271*G271</f>
        <v>0</v>
      </c>
    </row>
    <row r="272" customFormat="false" ht="12.75" hidden="false" customHeight="false" outlineLevel="0" collapsed="false">
      <c r="A272" s="9"/>
      <c r="B272" s="56" t="s">
        <v>153</v>
      </c>
      <c r="C272" s="13" t="s">
        <v>12</v>
      </c>
      <c r="D272" s="14" t="n">
        <v>10</v>
      </c>
      <c r="E272" s="18" t="n">
        <v>2500</v>
      </c>
      <c r="F272" s="15" t="n">
        <f aca="false">D272*E272</f>
        <v>25000</v>
      </c>
      <c r="G272" s="57"/>
      <c r="H272" s="17" t="n">
        <f aca="false">E272*G272</f>
        <v>0</v>
      </c>
    </row>
    <row r="273" customFormat="false" ht="12.75" hidden="false" customHeight="false" outlineLevel="0" collapsed="false">
      <c r="A273" s="9"/>
      <c r="B273" s="56" t="s">
        <v>154</v>
      </c>
      <c r="C273" s="13" t="s">
        <v>12</v>
      </c>
      <c r="D273" s="14" t="n">
        <v>10</v>
      </c>
      <c r="E273" s="18" t="n">
        <v>2000</v>
      </c>
      <c r="F273" s="15" t="n">
        <f aca="false">D273*E273</f>
        <v>20000</v>
      </c>
      <c r="G273" s="57"/>
      <c r="H273" s="17" t="n">
        <f aca="false">E273*G273</f>
        <v>0</v>
      </c>
    </row>
    <row r="274" customFormat="false" ht="12.75" hidden="false" customHeight="false" outlineLevel="0" collapsed="false">
      <c r="A274" s="9"/>
      <c r="B274" s="56" t="s">
        <v>155</v>
      </c>
      <c r="C274" s="13" t="s">
        <v>12</v>
      </c>
      <c r="D274" s="14" t="n">
        <v>1</v>
      </c>
      <c r="E274" s="18" t="n">
        <v>2000</v>
      </c>
      <c r="F274" s="15" t="n">
        <f aca="false">D274*E274</f>
        <v>2000</v>
      </c>
      <c r="G274" s="57"/>
      <c r="H274" s="17" t="n">
        <f aca="false">E274*G274</f>
        <v>0</v>
      </c>
    </row>
    <row r="275" customFormat="false" ht="12.75" hidden="false" customHeight="false" outlineLevel="0" collapsed="false">
      <c r="A275" s="9"/>
      <c r="B275" s="56" t="s">
        <v>156</v>
      </c>
      <c r="C275" s="13" t="s">
        <v>44</v>
      </c>
      <c r="D275" s="14" t="n">
        <v>1</v>
      </c>
      <c r="E275" s="18" t="n">
        <v>3000</v>
      </c>
      <c r="F275" s="15" t="n">
        <f aca="false">D275*E275</f>
        <v>3000</v>
      </c>
      <c r="G275" s="57"/>
      <c r="H275" s="17" t="n">
        <f aca="false">E275*G275</f>
        <v>0</v>
      </c>
    </row>
    <row r="276" customFormat="false" ht="12.75" hidden="false" customHeight="false" outlineLevel="0" collapsed="false">
      <c r="A276" s="9"/>
      <c r="B276" s="56" t="s">
        <v>157</v>
      </c>
      <c r="C276" s="13" t="s">
        <v>12</v>
      </c>
      <c r="D276" s="14" t="n">
        <v>1</v>
      </c>
      <c r="E276" s="18" t="n">
        <v>5000</v>
      </c>
      <c r="F276" s="15" t="n">
        <f aca="false">D276*E276</f>
        <v>5000</v>
      </c>
      <c r="G276" s="57"/>
      <c r="H276" s="17" t="n">
        <f aca="false">E276*G276</f>
        <v>0</v>
      </c>
    </row>
    <row r="277" customFormat="false" ht="12.75" hidden="false" customHeight="false" outlineLevel="0" collapsed="false">
      <c r="A277" s="9"/>
      <c r="B277" s="56" t="s">
        <v>158</v>
      </c>
      <c r="C277" s="13" t="s">
        <v>12</v>
      </c>
      <c r="D277" s="14" t="n">
        <v>1</v>
      </c>
      <c r="E277" s="15" t="n">
        <v>30000</v>
      </c>
      <c r="F277" s="15" t="n">
        <f aca="false">D277*E277</f>
        <v>30000</v>
      </c>
      <c r="G277" s="57" t="n">
        <v>1</v>
      </c>
      <c r="H277" s="17" t="n">
        <f aca="false">E277*G277</f>
        <v>30000</v>
      </c>
    </row>
    <row r="278" customFormat="false" ht="12.75" hidden="false" customHeight="false" outlineLevel="0" collapsed="false">
      <c r="A278" s="9"/>
      <c r="B278" s="56" t="s">
        <v>159</v>
      </c>
      <c r="C278" s="9"/>
      <c r="D278" s="9"/>
      <c r="E278" s="18"/>
      <c r="F278" s="15" t="n">
        <f aca="false">D278*E278</f>
        <v>0</v>
      </c>
      <c r="G278" s="57"/>
      <c r="H278" s="17" t="n">
        <f aca="false">E278*G278</f>
        <v>0</v>
      </c>
    </row>
    <row r="279" customFormat="false" ht="12.75" hidden="false" customHeight="false" outlineLevel="0" collapsed="false">
      <c r="A279" s="9"/>
      <c r="B279" s="8" t="s">
        <v>160</v>
      </c>
      <c r="C279" s="21"/>
      <c r="D279" s="21"/>
      <c r="E279" s="25"/>
      <c r="F279" s="26" t="n">
        <f aca="false">SUM(F266:F278)</f>
        <v>214000</v>
      </c>
      <c r="G279" s="26"/>
      <c r="H279" s="26" t="n">
        <f aca="false">SUM(H266:H278)</f>
        <v>151000</v>
      </c>
    </row>
    <row r="280" customFormat="false" ht="12.75" hidden="false" customHeight="false" outlineLevel="0" collapsed="false">
      <c r="A280" s="66"/>
      <c r="B280" s="53" t="s">
        <v>161</v>
      </c>
      <c r="C280" s="40"/>
      <c r="D280" s="40"/>
      <c r="E280" s="42"/>
      <c r="F280" s="43" t="n">
        <f aca="false">F265+F279</f>
        <v>623000</v>
      </c>
      <c r="G280" s="43"/>
      <c r="H280" s="43" t="n">
        <f aca="false">H265+H279</f>
        <v>409000</v>
      </c>
    </row>
    <row r="281" customFormat="false" ht="12.75" hidden="false" customHeight="false" outlineLevel="0" collapsed="false">
      <c r="A281" s="67"/>
      <c r="B281" s="54"/>
      <c r="C281" s="45"/>
      <c r="D281" s="45"/>
      <c r="E281" s="47"/>
      <c r="F281" s="48"/>
      <c r="G281" s="48"/>
      <c r="H281" s="48"/>
    </row>
    <row r="282" customFormat="false" ht="12.75" hidden="false" customHeight="false" outlineLevel="0" collapsed="false">
      <c r="A282" s="67"/>
      <c r="B282" s="54"/>
      <c r="C282" s="45"/>
      <c r="D282" s="45"/>
      <c r="E282" s="47"/>
      <c r="F282" s="48"/>
      <c r="G282" s="48"/>
      <c r="H282" s="48"/>
    </row>
    <row r="283" customFormat="false" ht="12.75" hidden="false" customHeight="false" outlineLevel="0" collapsed="false">
      <c r="A283" s="67"/>
      <c r="B283" s="54"/>
      <c r="C283" s="45"/>
      <c r="D283" s="45"/>
      <c r="E283" s="47"/>
      <c r="F283" s="48"/>
      <c r="G283" s="48"/>
      <c r="H283" s="48"/>
    </row>
    <row r="284" customFormat="false" ht="12.75" hidden="false" customHeight="false" outlineLevel="0" collapsed="false">
      <c r="A284" s="67"/>
      <c r="B284" s="54"/>
      <c r="C284" s="45"/>
      <c r="D284" s="45"/>
      <c r="E284" s="47"/>
      <c r="F284" s="48"/>
      <c r="G284" s="48"/>
      <c r="H284" s="48"/>
    </row>
    <row r="285" customFormat="false" ht="12.75" hidden="false" customHeight="false" outlineLevel="0" collapsed="false">
      <c r="A285" s="67"/>
      <c r="B285" s="54"/>
      <c r="C285" s="45"/>
      <c r="D285" s="45"/>
      <c r="E285" s="47"/>
      <c r="F285" s="48"/>
      <c r="G285" s="48"/>
      <c r="H285" s="48"/>
    </row>
    <row r="286" customFormat="false" ht="12.75" hidden="false" customHeight="false" outlineLevel="0" collapsed="false">
      <c r="A286" s="67"/>
      <c r="B286" s="54"/>
      <c r="C286" s="45"/>
      <c r="D286" s="45"/>
      <c r="E286" s="47"/>
      <c r="F286" s="48"/>
      <c r="G286" s="48"/>
      <c r="H286" s="48"/>
    </row>
    <row r="287" customFormat="false" ht="12.75" hidden="false" customHeight="false" outlineLevel="0" collapsed="false">
      <c r="A287" s="67"/>
      <c r="B287" s="54"/>
      <c r="C287" s="45"/>
      <c r="D287" s="45"/>
      <c r="E287" s="47"/>
      <c r="F287" s="48"/>
      <c r="G287" s="48"/>
      <c r="H287" s="48"/>
    </row>
    <row r="288" customFormat="false" ht="12.75" hidden="false" customHeight="false" outlineLevel="0" collapsed="false">
      <c r="A288" s="67"/>
      <c r="B288" s="54"/>
      <c r="C288" s="45"/>
      <c r="D288" s="45"/>
      <c r="E288" s="47"/>
      <c r="F288" s="48"/>
      <c r="G288" s="48"/>
      <c r="H288" s="48"/>
    </row>
    <row r="289" customFormat="false" ht="12.75" hidden="false" customHeight="false" outlineLevel="0" collapsed="false">
      <c r="A289" s="67"/>
      <c r="B289" s="54"/>
      <c r="C289" s="45"/>
      <c r="D289" s="45"/>
      <c r="E289" s="47"/>
      <c r="F289" s="48"/>
      <c r="G289" s="48"/>
      <c r="H289" s="48"/>
    </row>
    <row r="290" customFormat="false" ht="12.75" hidden="false" customHeight="false" outlineLevel="0" collapsed="false">
      <c r="A290" s="67"/>
      <c r="B290" s="54"/>
      <c r="C290" s="45"/>
      <c r="D290" s="45"/>
      <c r="E290" s="47"/>
      <c r="F290" s="48"/>
      <c r="G290" s="48"/>
      <c r="H290" s="48"/>
    </row>
    <row r="291" customFormat="false" ht="12.75" hidden="false" customHeight="false" outlineLevel="0" collapsed="false">
      <c r="A291" s="67"/>
      <c r="B291" s="54"/>
      <c r="C291" s="45"/>
      <c r="D291" s="45"/>
      <c r="E291" s="47"/>
      <c r="F291" s="48"/>
      <c r="G291" s="48"/>
      <c r="H291" s="48"/>
    </row>
    <row r="292" customFormat="false" ht="12.75" hidden="false" customHeight="false" outlineLevel="0" collapsed="false">
      <c r="A292" s="67"/>
      <c r="B292" s="54"/>
      <c r="C292" s="45"/>
      <c r="D292" s="45"/>
      <c r="E292" s="47"/>
      <c r="F292" s="48"/>
      <c r="G292" s="48"/>
      <c r="H292" s="48"/>
    </row>
    <row r="293" customFormat="false" ht="12.75" hidden="false" customHeight="false" outlineLevel="0" collapsed="false">
      <c r="A293" s="67"/>
      <c r="B293" s="54"/>
      <c r="C293" s="45"/>
      <c r="D293" s="45"/>
      <c r="E293" s="47"/>
      <c r="F293" s="48"/>
      <c r="G293" s="48"/>
      <c r="H293" s="48"/>
    </row>
    <row r="294" customFormat="false" ht="12.75" hidden="false" customHeight="false" outlineLevel="0" collapsed="false">
      <c r="A294" s="67"/>
      <c r="B294" s="54"/>
      <c r="C294" s="45"/>
      <c r="D294" s="45"/>
      <c r="E294" s="47"/>
      <c r="F294" s="48"/>
      <c r="G294" s="48"/>
      <c r="H294" s="48"/>
    </row>
    <row r="295" customFormat="false" ht="12.75" hidden="false" customHeight="false" outlineLevel="0" collapsed="false">
      <c r="A295" s="67"/>
      <c r="B295" s="54"/>
      <c r="C295" s="45"/>
      <c r="D295" s="45"/>
      <c r="E295" s="47"/>
      <c r="F295" s="48"/>
      <c r="G295" s="48"/>
      <c r="H295" s="48"/>
    </row>
    <row r="296" customFormat="false" ht="12.75" hidden="false" customHeight="false" outlineLevel="0" collapsed="false">
      <c r="A296" s="67"/>
      <c r="B296" s="54"/>
      <c r="C296" s="45"/>
      <c r="D296" s="45"/>
      <c r="E296" s="47"/>
      <c r="F296" s="48"/>
      <c r="G296" s="48"/>
      <c r="H296" s="48"/>
    </row>
    <row r="297" customFormat="false" ht="12.75" hidden="false" customHeight="false" outlineLevel="0" collapsed="false">
      <c r="A297" s="67"/>
      <c r="B297" s="54"/>
      <c r="C297" s="45"/>
      <c r="D297" s="45"/>
      <c r="E297" s="47"/>
      <c r="F297" s="48"/>
      <c r="G297" s="48"/>
      <c r="H297" s="48"/>
    </row>
    <row r="298" customFormat="false" ht="12.75" hidden="false" customHeight="false" outlineLevel="0" collapsed="false">
      <c r="A298" s="67"/>
      <c r="B298" s="54"/>
      <c r="C298" s="45"/>
      <c r="D298" s="45"/>
      <c r="E298" s="47"/>
      <c r="F298" s="48"/>
      <c r="G298" s="48"/>
      <c r="H298" s="48"/>
    </row>
    <row r="299" customFormat="false" ht="12.75" hidden="false" customHeight="false" outlineLevel="0" collapsed="false">
      <c r="A299" s="67"/>
      <c r="B299" s="54"/>
      <c r="C299" s="45"/>
      <c r="D299" s="45"/>
      <c r="E299" s="47"/>
      <c r="F299" s="48"/>
      <c r="G299" s="48"/>
      <c r="H299" s="48"/>
    </row>
    <row r="300" customFormat="false" ht="12.75" hidden="false" customHeight="false" outlineLevel="0" collapsed="false">
      <c r="A300" s="67"/>
      <c r="B300" s="54"/>
      <c r="C300" s="45"/>
      <c r="D300" s="45"/>
      <c r="E300" s="47"/>
      <c r="F300" s="48"/>
      <c r="G300" s="48"/>
      <c r="H300" s="48"/>
    </row>
    <row r="301" customFormat="false" ht="12.75" hidden="false" customHeight="false" outlineLevel="0" collapsed="false">
      <c r="A301" s="67"/>
      <c r="B301" s="54"/>
      <c r="C301" s="45"/>
      <c r="D301" s="45"/>
      <c r="E301" s="47"/>
      <c r="F301" s="48"/>
      <c r="G301" s="48"/>
      <c r="H301" s="48"/>
    </row>
    <row r="302" customFormat="false" ht="12.75" hidden="false" customHeight="false" outlineLevel="0" collapsed="false">
      <c r="A302" s="67"/>
      <c r="B302" s="54"/>
      <c r="C302" s="45"/>
      <c r="D302" s="45"/>
      <c r="E302" s="47"/>
      <c r="F302" s="48"/>
      <c r="G302" s="48"/>
      <c r="H302" s="48"/>
    </row>
    <row r="303" customFormat="false" ht="12.75" hidden="false" customHeight="false" outlineLevel="0" collapsed="false">
      <c r="A303" s="67"/>
      <c r="B303" s="54"/>
      <c r="C303" s="45"/>
      <c r="D303" s="45"/>
      <c r="E303" s="47"/>
      <c r="F303" s="48"/>
      <c r="G303" s="48"/>
      <c r="H303" s="48"/>
    </row>
    <row r="304" customFormat="false" ht="12.75" hidden="false" customHeight="false" outlineLevel="0" collapsed="false">
      <c r="A304" s="67"/>
      <c r="B304" s="54"/>
      <c r="C304" s="45"/>
      <c r="D304" s="45"/>
      <c r="E304" s="47"/>
      <c r="F304" s="48"/>
      <c r="G304" s="48"/>
      <c r="H304" s="48"/>
    </row>
    <row r="305" customFormat="false" ht="12.75" hidden="false" customHeight="false" outlineLevel="0" collapsed="false">
      <c r="A305" s="67"/>
      <c r="B305" s="54"/>
      <c r="C305" s="45"/>
      <c r="D305" s="45"/>
      <c r="E305" s="47"/>
      <c r="F305" s="48"/>
      <c r="G305" s="48"/>
      <c r="H305" s="48"/>
    </row>
    <row r="306" customFormat="false" ht="12.75" hidden="false" customHeight="false" outlineLevel="0" collapsed="false">
      <c r="A306" s="67"/>
      <c r="B306" s="54"/>
      <c r="C306" s="45"/>
      <c r="D306" s="45"/>
      <c r="E306" s="47"/>
      <c r="F306" s="48"/>
      <c r="G306" s="48"/>
      <c r="H306" s="48"/>
    </row>
    <row r="307" customFormat="false" ht="12.75" hidden="false" customHeight="false" outlineLevel="0" collapsed="false">
      <c r="A307" s="67"/>
      <c r="B307" s="54"/>
      <c r="C307" s="45"/>
      <c r="D307" s="45"/>
      <c r="E307" s="47"/>
      <c r="F307" s="48"/>
      <c r="G307" s="48"/>
      <c r="H307" s="48"/>
    </row>
    <row r="308" customFormat="false" ht="12.75" hidden="false" customHeight="false" outlineLevel="0" collapsed="false">
      <c r="A308" s="67"/>
      <c r="B308" s="54"/>
      <c r="C308" s="45"/>
      <c r="D308" s="45"/>
      <c r="E308" s="47"/>
      <c r="F308" s="48"/>
      <c r="G308" s="48"/>
      <c r="H308" s="48"/>
    </row>
    <row r="309" customFormat="false" ht="12.75" hidden="false" customHeight="false" outlineLevel="0" collapsed="false">
      <c r="A309" s="67"/>
      <c r="B309" s="54"/>
      <c r="C309" s="45"/>
      <c r="D309" s="45"/>
      <c r="E309" s="47"/>
      <c r="F309" s="48"/>
      <c r="G309" s="48"/>
      <c r="H309" s="48"/>
    </row>
    <row r="310" customFormat="false" ht="12.75" hidden="false" customHeight="false" outlineLevel="0" collapsed="false">
      <c r="A310" s="67"/>
      <c r="B310" s="54"/>
      <c r="C310" s="45"/>
      <c r="D310" s="45"/>
      <c r="E310" s="47"/>
      <c r="F310" s="48"/>
      <c r="G310" s="48"/>
      <c r="H310" s="48"/>
    </row>
    <row r="311" customFormat="false" ht="12.75" hidden="false" customHeight="false" outlineLevel="0" collapsed="false">
      <c r="A311" s="67"/>
      <c r="B311" s="54"/>
      <c r="C311" s="45"/>
      <c r="D311" s="45"/>
      <c r="E311" s="47"/>
      <c r="F311" s="48"/>
      <c r="G311" s="48"/>
      <c r="H311" s="48"/>
    </row>
    <row r="312" customFormat="false" ht="12.75" hidden="false" customHeight="false" outlineLevel="0" collapsed="false">
      <c r="A312" s="67"/>
      <c r="B312" s="54"/>
      <c r="C312" s="45"/>
      <c r="D312" s="45"/>
      <c r="E312" s="47"/>
      <c r="F312" s="48"/>
      <c r="G312" s="48"/>
      <c r="H312" s="48"/>
    </row>
    <row r="313" customFormat="false" ht="12.75" hidden="false" customHeight="false" outlineLevel="0" collapsed="false">
      <c r="A313" s="67"/>
      <c r="B313" s="54"/>
      <c r="C313" s="45"/>
      <c r="D313" s="45"/>
      <c r="E313" s="47"/>
      <c r="F313" s="48"/>
      <c r="G313" s="48"/>
      <c r="H313" s="48"/>
    </row>
    <row r="314" customFormat="false" ht="12.75" hidden="false" customHeight="false" outlineLevel="0" collapsed="false">
      <c r="A314" s="67"/>
      <c r="B314" s="54"/>
      <c r="C314" s="45"/>
      <c r="D314" s="45"/>
      <c r="E314" s="47"/>
      <c r="F314" s="48"/>
      <c r="G314" s="48"/>
      <c r="H314" s="48"/>
    </row>
    <row r="315" customFormat="false" ht="12.75" hidden="false" customHeight="false" outlineLevel="0" collapsed="false">
      <c r="A315" s="67"/>
      <c r="B315" s="54"/>
      <c r="C315" s="45"/>
      <c r="D315" s="45"/>
      <c r="E315" s="47"/>
      <c r="F315" s="48"/>
      <c r="G315" s="48"/>
      <c r="H315" s="48"/>
    </row>
    <row r="316" customFormat="false" ht="12.75" hidden="false" customHeight="false" outlineLevel="0" collapsed="false">
      <c r="A316" s="67"/>
      <c r="B316" s="54"/>
      <c r="C316" s="45"/>
      <c r="D316" s="45"/>
      <c r="E316" s="47"/>
      <c r="F316" s="48"/>
      <c r="G316" s="48"/>
      <c r="H316" s="48"/>
    </row>
    <row r="317" customFormat="false" ht="12.75" hidden="false" customHeight="false" outlineLevel="0" collapsed="false">
      <c r="A317" s="67"/>
      <c r="B317" s="54"/>
      <c r="C317" s="45"/>
      <c r="D317" s="45"/>
      <c r="E317" s="47"/>
      <c r="F317" s="48"/>
      <c r="G317" s="48"/>
      <c r="H317" s="48"/>
    </row>
    <row r="318" customFormat="false" ht="12.75" hidden="false" customHeight="false" outlineLevel="0" collapsed="false">
      <c r="A318" s="67"/>
      <c r="B318" s="54"/>
      <c r="C318" s="45"/>
      <c r="D318" s="45"/>
      <c r="E318" s="47"/>
      <c r="F318" s="48"/>
      <c r="G318" s="48"/>
      <c r="H318" s="48"/>
    </row>
    <row r="319" customFormat="false" ht="12.75" hidden="false" customHeight="false" outlineLevel="0" collapsed="false">
      <c r="A319" s="67"/>
      <c r="B319" s="54"/>
      <c r="C319" s="45"/>
      <c r="D319" s="45"/>
      <c r="E319" s="47"/>
      <c r="F319" s="48"/>
      <c r="G319" s="48"/>
      <c r="H319" s="48"/>
    </row>
    <row r="320" customFormat="false" ht="12.75" hidden="false" customHeight="false" outlineLevel="0" collapsed="false">
      <c r="A320" s="68" t="s">
        <v>2</v>
      </c>
      <c r="B320" s="8" t="s">
        <v>3</v>
      </c>
      <c r="C320" s="9"/>
      <c r="D320" s="9"/>
      <c r="E320" s="9"/>
      <c r="F320" s="10"/>
      <c r="G320" s="7" t="s">
        <v>4</v>
      </c>
      <c r="H320" s="7"/>
    </row>
    <row r="321" customFormat="false" ht="22.5" hidden="false" customHeight="false" outlineLevel="0" collapsed="false">
      <c r="A321" s="9"/>
      <c r="B321" s="50" t="s">
        <v>162</v>
      </c>
      <c r="C321" s="9" t="s">
        <v>6</v>
      </c>
      <c r="D321" s="9" t="s">
        <v>7</v>
      </c>
      <c r="E321" s="11" t="s">
        <v>8</v>
      </c>
      <c r="F321" s="10" t="s">
        <v>9</v>
      </c>
      <c r="G321" s="10" t="s">
        <v>10</v>
      </c>
      <c r="H321" s="10" t="s">
        <v>9</v>
      </c>
    </row>
    <row r="322" customFormat="false" ht="12.75" hidden="false" customHeight="false" outlineLevel="0" collapsed="false">
      <c r="A322" s="9"/>
      <c r="B322" s="56" t="s">
        <v>163</v>
      </c>
      <c r="C322" s="13" t="s">
        <v>12</v>
      </c>
      <c r="D322" s="14" t="n">
        <v>1</v>
      </c>
      <c r="E322" s="15"/>
      <c r="F322" s="15" t="n">
        <f aca="false">D322*E322</f>
        <v>0</v>
      </c>
      <c r="G322" s="57" t="n">
        <v>1</v>
      </c>
      <c r="H322" s="17" t="n">
        <f aca="false">E322*G322</f>
        <v>0</v>
      </c>
    </row>
    <row r="323" customFormat="false" ht="12.75" hidden="false" customHeight="false" outlineLevel="0" collapsed="false">
      <c r="A323" s="9"/>
      <c r="B323" s="56" t="s">
        <v>164</v>
      </c>
      <c r="C323" s="13" t="s">
        <v>12</v>
      </c>
      <c r="D323" s="14" t="n">
        <v>2</v>
      </c>
      <c r="E323" s="15" t="n">
        <v>80000</v>
      </c>
      <c r="F323" s="15" t="n">
        <f aca="false">D323*E323</f>
        <v>160000</v>
      </c>
      <c r="G323" s="57" t="n">
        <v>1</v>
      </c>
      <c r="H323" s="17" t="n">
        <f aca="false">E323*G323</f>
        <v>80000</v>
      </c>
    </row>
    <row r="324" customFormat="false" ht="12.75" hidden="false" customHeight="false" outlineLevel="0" collapsed="false">
      <c r="A324" s="9"/>
      <c r="B324" s="56" t="s">
        <v>165</v>
      </c>
      <c r="C324" s="13" t="s">
        <v>12</v>
      </c>
      <c r="D324" s="9"/>
      <c r="E324" s="18"/>
      <c r="F324" s="15" t="n">
        <f aca="false">D324*E324</f>
        <v>0</v>
      </c>
      <c r="G324" s="57"/>
      <c r="H324" s="17" t="n">
        <f aca="false">E324*G324</f>
        <v>0</v>
      </c>
    </row>
    <row r="325" customFormat="false" ht="12.75" hidden="false" customHeight="false" outlineLevel="0" collapsed="false">
      <c r="A325" s="9"/>
      <c r="B325" s="56" t="s">
        <v>166</v>
      </c>
      <c r="C325" s="13" t="s">
        <v>12</v>
      </c>
      <c r="D325" s="14" t="n">
        <v>100</v>
      </c>
      <c r="E325" s="18" t="n">
        <v>2000</v>
      </c>
      <c r="F325" s="15" t="n">
        <f aca="false">D325*E325</f>
        <v>200000</v>
      </c>
      <c r="G325" s="57"/>
      <c r="H325" s="17" t="n">
        <f aca="false">E325*G325</f>
        <v>0</v>
      </c>
    </row>
    <row r="326" customFormat="false" ht="12.75" hidden="false" customHeight="false" outlineLevel="0" collapsed="false">
      <c r="A326" s="9"/>
      <c r="B326" s="56" t="s">
        <v>167</v>
      </c>
      <c r="C326" s="13" t="s">
        <v>12</v>
      </c>
      <c r="D326" s="14" t="n">
        <v>10</v>
      </c>
      <c r="E326" s="18" t="n">
        <v>2500</v>
      </c>
      <c r="F326" s="15" t="n">
        <f aca="false">D326*E326</f>
        <v>25000</v>
      </c>
      <c r="G326" s="57"/>
      <c r="H326" s="17" t="n">
        <f aca="false">E326*G326</f>
        <v>0</v>
      </c>
    </row>
    <row r="327" customFormat="false" ht="12.75" hidden="false" customHeight="false" outlineLevel="0" collapsed="false">
      <c r="A327" s="9"/>
      <c r="B327" s="56" t="s">
        <v>168</v>
      </c>
      <c r="C327" s="13" t="s">
        <v>12</v>
      </c>
      <c r="D327" s="14" t="n">
        <v>5</v>
      </c>
      <c r="E327" s="18" t="n">
        <v>2000</v>
      </c>
      <c r="F327" s="15" t="n">
        <f aca="false">D327*E327</f>
        <v>10000</v>
      </c>
      <c r="G327" s="57"/>
      <c r="H327" s="17" t="n">
        <f aca="false">E327*G327</f>
        <v>0</v>
      </c>
    </row>
    <row r="328" customFormat="false" ht="12.75" hidden="false" customHeight="false" outlineLevel="0" collapsed="false">
      <c r="A328" s="9"/>
      <c r="B328" s="56" t="s">
        <v>169</v>
      </c>
      <c r="C328" s="13" t="s">
        <v>12</v>
      </c>
      <c r="D328" s="14" t="n">
        <v>5</v>
      </c>
      <c r="E328" s="18" t="n">
        <v>1200</v>
      </c>
      <c r="F328" s="15" t="n">
        <f aca="false">D328*E328</f>
        <v>6000</v>
      </c>
      <c r="G328" s="57"/>
      <c r="H328" s="17" t="n">
        <f aca="false">E328*G328</f>
        <v>0</v>
      </c>
    </row>
    <row r="329" customFormat="false" ht="12.75" hidden="false" customHeight="false" outlineLevel="0" collapsed="false">
      <c r="A329" s="9"/>
      <c r="B329" s="58" t="s">
        <v>170</v>
      </c>
      <c r="C329" s="13" t="s">
        <v>12</v>
      </c>
      <c r="D329" s="9" t="n">
        <v>1</v>
      </c>
      <c r="E329" s="18"/>
      <c r="F329" s="15" t="n">
        <f aca="false">D329*E329</f>
        <v>0</v>
      </c>
      <c r="G329" s="57"/>
      <c r="H329" s="17" t="n">
        <f aca="false">E329*G329</f>
        <v>0</v>
      </c>
    </row>
    <row r="330" customFormat="false" ht="12.75" hidden="false" customHeight="false" outlineLevel="0" collapsed="false">
      <c r="A330" s="9"/>
      <c r="B330" s="56" t="s">
        <v>171</v>
      </c>
      <c r="C330" s="9"/>
      <c r="D330" s="9"/>
      <c r="E330" s="18"/>
      <c r="F330" s="15" t="n">
        <f aca="false">D330*E330</f>
        <v>0</v>
      </c>
      <c r="G330" s="57"/>
      <c r="H330" s="17" t="n">
        <f aca="false">E330*G330</f>
        <v>0</v>
      </c>
    </row>
    <row r="331" customFormat="false" ht="25.5" hidden="false" customHeight="false" outlineLevel="0" collapsed="false">
      <c r="A331" s="9"/>
      <c r="B331" s="58" t="s">
        <v>172</v>
      </c>
      <c r="C331" s="13" t="s">
        <v>12</v>
      </c>
      <c r="D331" s="14" t="n">
        <v>1</v>
      </c>
      <c r="E331" s="18"/>
      <c r="F331" s="15" t="n">
        <f aca="false">D331*E331</f>
        <v>0</v>
      </c>
      <c r="G331" s="57"/>
      <c r="H331" s="17" t="n">
        <f aca="false">E331*G331</f>
        <v>0</v>
      </c>
    </row>
    <row r="332" customFormat="false" ht="25.5" hidden="false" customHeight="false" outlineLevel="0" collapsed="false">
      <c r="A332" s="9"/>
      <c r="B332" s="58" t="s">
        <v>173</v>
      </c>
      <c r="C332" s="9"/>
      <c r="D332" s="9"/>
      <c r="E332" s="18"/>
      <c r="F332" s="15" t="n">
        <f aca="false">D332*E332</f>
        <v>0</v>
      </c>
      <c r="G332" s="57"/>
      <c r="H332" s="17" t="n">
        <f aca="false">E332*G332</f>
        <v>0</v>
      </c>
    </row>
    <row r="333" customFormat="false" ht="12.75" hidden="false" customHeight="false" outlineLevel="0" collapsed="false">
      <c r="A333" s="9"/>
      <c r="B333" s="56" t="s">
        <v>174</v>
      </c>
      <c r="C333" s="9"/>
      <c r="D333" s="9"/>
      <c r="E333" s="18"/>
      <c r="F333" s="15" t="n">
        <f aca="false">D333*E333</f>
        <v>0</v>
      </c>
      <c r="G333" s="57"/>
      <c r="H333" s="17" t="n">
        <f aca="false">E333*G333</f>
        <v>0</v>
      </c>
    </row>
    <row r="334" customFormat="false" ht="12.75" hidden="false" customHeight="false" outlineLevel="0" collapsed="false">
      <c r="A334" s="9"/>
      <c r="B334" s="56" t="s">
        <v>175</v>
      </c>
      <c r="C334" s="13" t="s">
        <v>12</v>
      </c>
      <c r="D334" s="14" t="n">
        <v>1</v>
      </c>
      <c r="E334" s="18" t="n">
        <v>30000</v>
      </c>
      <c r="F334" s="15" t="n">
        <f aca="false">D334*E334</f>
        <v>30000</v>
      </c>
      <c r="G334" s="57"/>
      <c r="H334" s="17" t="n">
        <f aca="false">E334*G334</f>
        <v>0</v>
      </c>
    </row>
    <row r="335" customFormat="false" ht="12.75" hidden="false" customHeight="false" outlineLevel="0" collapsed="false">
      <c r="A335" s="9"/>
      <c r="B335" s="56" t="s">
        <v>176</v>
      </c>
      <c r="C335" s="13" t="s">
        <v>12</v>
      </c>
      <c r="D335" s="14" t="n">
        <v>1</v>
      </c>
      <c r="E335" s="18" t="n">
        <v>3000</v>
      </c>
      <c r="F335" s="15" t="n">
        <f aca="false">D335*E335</f>
        <v>3000</v>
      </c>
      <c r="G335" s="57"/>
      <c r="H335" s="17" t="n">
        <f aca="false">E335*G335</f>
        <v>0</v>
      </c>
    </row>
    <row r="336" customFormat="false" ht="12.75" hidden="false" customHeight="false" outlineLevel="0" collapsed="false">
      <c r="A336" s="9"/>
      <c r="B336" s="56" t="s">
        <v>177</v>
      </c>
      <c r="C336" s="13" t="s">
        <v>12</v>
      </c>
      <c r="D336" s="14" t="n">
        <v>2</v>
      </c>
      <c r="E336" s="18" t="n">
        <v>30000</v>
      </c>
      <c r="F336" s="15" t="n">
        <f aca="false">D336*E336</f>
        <v>60000</v>
      </c>
      <c r="G336" s="57"/>
      <c r="H336" s="17" t="n">
        <f aca="false">E336*G336</f>
        <v>0</v>
      </c>
    </row>
    <row r="337" customFormat="false" ht="12.75" hidden="false" customHeight="false" outlineLevel="0" collapsed="false">
      <c r="A337" s="9"/>
      <c r="B337" s="56" t="s">
        <v>178</v>
      </c>
      <c r="C337" s="9"/>
      <c r="D337" s="9"/>
      <c r="E337" s="18"/>
      <c r="F337" s="15" t="n">
        <f aca="false">D337*E337</f>
        <v>0</v>
      </c>
      <c r="G337" s="57"/>
      <c r="H337" s="17" t="n">
        <f aca="false">E337*G337</f>
        <v>0</v>
      </c>
    </row>
    <row r="338" customFormat="false" ht="12.75" hidden="false" customHeight="false" outlineLevel="0" collapsed="false">
      <c r="A338" s="66"/>
      <c r="B338" s="28" t="s">
        <v>179</v>
      </c>
      <c r="C338" s="40"/>
      <c r="D338" s="40"/>
      <c r="E338" s="42"/>
      <c r="F338" s="43" t="n">
        <f aca="false">SUM(F322:F337)</f>
        <v>494000</v>
      </c>
      <c r="G338" s="43"/>
      <c r="H338" s="43" t="n">
        <f aca="false">SUM(H322:H337)</f>
        <v>80000</v>
      </c>
    </row>
    <row r="339" customFormat="false" ht="12.75" hidden="false" customHeight="false" outlineLevel="0" collapsed="false">
      <c r="A339" s="67"/>
      <c r="B339" s="32"/>
      <c r="C339" s="45"/>
      <c r="D339" s="45"/>
      <c r="E339" s="47"/>
      <c r="F339" s="48"/>
      <c r="G339" s="48"/>
      <c r="H339" s="48"/>
    </row>
    <row r="340" customFormat="false" ht="12.75" hidden="false" customHeight="false" outlineLevel="0" collapsed="false">
      <c r="A340" s="67"/>
      <c r="B340" s="32"/>
      <c r="C340" s="45"/>
      <c r="D340" s="45"/>
      <c r="E340" s="47"/>
      <c r="F340" s="48"/>
      <c r="G340" s="48"/>
      <c r="H340" s="48"/>
    </row>
    <row r="341" customFormat="false" ht="12.75" hidden="false" customHeight="false" outlineLevel="0" collapsed="false">
      <c r="A341" s="67"/>
      <c r="B341" s="32"/>
      <c r="C341" s="45"/>
      <c r="D341" s="45"/>
      <c r="E341" s="47"/>
      <c r="F341" s="48"/>
      <c r="G341" s="48"/>
      <c r="H341" s="48"/>
    </row>
    <row r="342" customFormat="false" ht="12.75" hidden="false" customHeight="false" outlineLevel="0" collapsed="false">
      <c r="A342" s="67"/>
      <c r="B342" s="32"/>
      <c r="C342" s="45"/>
      <c r="D342" s="45"/>
      <c r="E342" s="47"/>
      <c r="F342" s="48"/>
      <c r="G342" s="48"/>
      <c r="H342" s="48"/>
    </row>
    <row r="343" customFormat="false" ht="12.75" hidden="false" customHeight="false" outlineLevel="0" collapsed="false">
      <c r="A343" s="67"/>
      <c r="B343" s="32"/>
      <c r="C343" s="45"/>
      <c r="D343" s="45"/>
      <c r="E343" s="47"/>
      <c r="F343" s="48"/>
      <c r="G343" s="48"/>
      <c r="H343" s="48"/>
    </row>
    <row r="344" customFormat="false" ht="12.75" hidden="false" customHeight="false" outlineLevel="0" collapsed="false">
      <c r="A344" s="67"/>
      <c r="B344" s="32"/>
      <c r="C344" s="45"/>
      <c r="D344" s="45"/>
      <c r="E344" s="47"/>
      <c r="F344" s="48"/>
      <c r="G344" s="48"/>
      <c r="H344" s="48"/>
    </row>
    <row r="345" customFormat="false" ht="12.75" hidden="false" customHeight="false" outlineLevel="0" collapsed="false">
      <c r="A345" s="67"/>
      <c r="B345" s="32"/>
      <c r="C345" s="45"/>
      <c r="D345" s="45"/>
      <c r="E345" s="47"/>
      <c r="F345" s="48"/>
      <c r="G345" s="48"/>
      <c r="H345" s="48"/>
    </row>
    <row r="346" customFormat="false" ht="12.75" hidden="false" customHeight="false" outlineLevel="0" collapsed="false">
      <c r="A346" s="67"/>
      <c r="B346" s="32"/>
      <c r="C346" s="45"/>
      <c r="D346" s="45"/>
      <c r="E346" s="47"/>
      <c r="F346" s="48"/>
      <c r="G346" s="48"/>
      <c r="H346" s="48"/>
    </row>
    <row r="347" customFormat="false" ht="12.75" hidden="false" customHeight="false" outlineLevel="0" collapsed="false">
      <c r="A347" s="67"/>
      <c r="B347" s="32"/>
      <c r="C347" s="45"/>
      <c r="D347" s="45"/>
      <c r="E347" s="47"/>
      <c r="F347" s="48"/>
      <c r="G347" s="48"/>
      <c r="H347" s="48"/>
    </row>
    <row r="348" customFormat="false" ht="12.75" hidden="false" customHeight="false" outlineLevel="0" collapsed="false">
      <c r="A348" s="67"/>
      <c r="B348" s="32"/>
      <c r="C348" s="45"/>
      <c r="D348" s="45"/>
      <c r="E348" s="47"/>
      <c r="F348" s="48"/>
      <c r="G348" s="48"/>
      <c r="H348" s="48"/>
    </row>
    <row r="349" customFormat="false" ht="12.75" hidden="false" customHeight="false" outlineLevel="0" collapsed="false">
      <c r="A349" s="67"/>
      <c r="B349" s="32"/>
      <c r="C349" s="45"/>
      <c r="D349" s="45"/>
      <c r="E349" s="47"/>
      <c r="F349" s="48"/>
      <c r="G349" s="48"/>
      <c r="H349" s="48"/>
    </row>
    <row r="350" customFormat="false" ht="12.75" hidden="false" customHeight="false" outlineLevel="0" collapsed="false">
      <c r="A350" s="67"/>
      <c r="B350" s="32"/>
      <c r="C350" s="45"/>
      <c r="D350" s="45"/>
      <c r="E350" s="47"/>
      <c r="F350" s="48"/>
      <c r="G350" s="48"/>
      <c r="H350" s="48"/>
    </row>
    <row r="351" customFormat="false" ht="12.75" hidden="false" customHeight="false" outlineLevel="0" collapsed="false">
      <c r="A351" s="67"/>
      <c r="B351" s="32"/>
      <c r="C351" s="45"/>
      <c r="D351" s="45"/>
      <c r="E351" s="47"/>
      <c r="F351" s="48"/>
      <c r="G351" s="48"/>
      <c r="H351" s="48"/>
    </row>
    <row r="352" customFormat="false" ht="12.75" hidden="false" customHeight="false" outlineLevel="0" collapsed="false">
      <c r="A352" s="67"/>
      <c r="B352" s="32"/>
      <c r="C352" s="45"/>
      <c r="D352" s="45"/>
      <c r="E352" s="47"/>
      <c r="F352" s="48"/>
      <c r="G352" s="48"/>
      <c r="H352" s="48"/>
    </row>
    <row r="353" customFormat="false" ht="12.75" hidden="false" customHeight="false" outlineLevel="0" collapsed="false">
      <c r="A353" s="67"/>
      <c r="B353" s="32"/>
      <c r="C353" s="45"/>
      <c r="D353" s="45"/>
      <c r="E353" s="47"/>
      <c r="F353" s="48"/>
      <c r="G353" s="48"/>
      <c r="H353" s="48"/>
    </row>
    <row r="354" customFormat="false" ht="12.75" hidden="false" customHeight="false" outlineLevel="0" collapsed="false">
      <c r="A354" s="67"/>
      <c r="B354" s="32"/>
      <c r="C354" s="45"/>
      <c r="D354" s="45"/>
      <c r="E354" s="47"/>
      <c r="F354" s="48"/>
      <c r="G354" s="48"/>
      <c r="H354" s="48"/>
    </row>
    <row r="355" customFormat="false" ht="12.75" hidden="false" customHeight="false" outlineLevel="0" collapsed="false">
      <c r="A355" s="67"/>
      <c r="B355" s="32"/>
      <c r="C355" s="45"/>
      <c r="D355" s="45"/>
      <c r="E355" s="47"/>
      <c r="F355" s="48"/>
      <c r="G355" s="48"/>
      <c r="H355" s="48"/>
    </row>
    <row r="356" customFormat="false" ht="12.75" hidden="false" customHeight="false" outlineLevel="0" collapsed="false">
      <c r="A356" s="67"/>
      <c r="B356" s="32"/>
      <c r="C356" s="45"/>
      <c r="D356" s="45"/>
      <c r="E356" s="47"/>
      <c r="F356" s="48"/>
      <c r="G356" s="48"/>
      <c r="H356" s="48"/>
    </row>
    <row r="357" customFormat="false" ht="12.75" hidden="false" customHeight="false" outlineLevel="0" collapsed="false">
      <c r="A357" s="67"/>
      <c r="B357" s="32"/>
      <c r="C357" s="45"/>
      <c r="D357" s="45"/>
      <c r="E357" s="47"/>
      <c r="F357" s="48"/>
      <c r="G357" s="48"/>
      <c r="H357" s="48"/>
    </row>
    <row r="358" customFormat="false" ht="12.75" hidden="false" customHeight="false" outlineLevel="0" collapsed="false">
      <c r="A358" s="67"/>
      <c r="B358" s="32"/>
      <c r="C358" s="45"/>
      <c r="D358" s="45"/>
      <c r="E358" s="47"/>
      <c r="F358" s="48"/>
      <c r="G358" s="48"/>
      <c r="H358" s="48"/>
    </row>
    <row r="359" customFormat="false" ht="12.75" hidden="false" customHeight="false" outlineLevel="0" collapsed="false">
      <c r="A359" s="67"/>
      <c r="B359" s="32"/>
      <c r="C359" s="45"/>
      <c r="D359" s="45"/>
      <c r="E359" s="47"/>
      <c r="F359" s="48"/>
      <c r="G359" s="48"/>
      <c r="H359" s="48"/>
    </row>
    <row r="360" customFormat="false" ht="12.75" hidden="false" customHeight="false" outlineLevel="0" collapsed="false">
      <c r="A360" s="67"/>
      <c r="B360" s="32"/>
      <c r="C360" s="45"/>
      <c r="D360" s="45"/>
      <c r="E360" s="47"/>
      <c r="F360" s="48"/>
      <c r="G360" s="48"/>
      <c r="H360" s="48"/>
    </row>
    <row r="361" customFormat="false" ht="12.75" hidden="false" customHeight="false" outlineLevel="0" collapsed="false">
      <c r="A361" s="67"/>
      <c r="B361" s="32"/>
      <c r="C361" s="45"/>
      <c r="D361" s="45"/>
      <c r="E361" s="47"/>
      <c r="F361" s="48"/>
      <c r="G361" s="48"/>
      <c r="H361" s="48"/>
    </row>
    <row r="362" customFormat="false" ht="12.75" hidden="false" customHeight="false" outlineLevel="0" collapsed="false">
      <c r="A362" s="67"/>
      <c r="B362" s="32"/>
      <c r="C362" s="45"/>
      <c r="D362" s="45"/>
      <c r="E362" s="47"/>
      <c r="F362" s="48"/>
      <c r="G362" s="48"/>
      <c r="H362" s="48"/>
    </row>
    <row r="363" customFormat="false" ht="12.75" hidden="false" customHeight="false" outlineLevel="0" collapsed="false">
      <c r="A363" s="67"/>
      <c r="B363" s="32"/>
      <c r="C363" s="45"/>
      <c r="D363" s="45"/>
      <c r="E363" s="47"/>
      <c r="F363" s="48"/>
      <c r="G363" s="48"/>
      <c r="H363" s="48"/>
    </row>
    <row r="364" customFormat="false" ht="12.75" hidden="false" customHeight="false" outlineLevel="0" collapsed="false">
      <c r="A364" s="67"/>
      <c r="B364" s="32"/>
      <c r="C364" s="45"/>
      <c r="D364" s="45"/>
      <c r="E364" s="47"/>
      <c r="F364" s="48"/>
      <c r="G364" s="48"/>
      <c r="H364" s="48"/>
    </row>
    <row r="365" customFormat="false" ht="12.75" hidden="false" customHeight="false" outlineLevel="0" collapsed="false">
      <c r="A365" s="67"/>
      <c r="B365" s="32"/>
      <c r="C365" s="45"/>
      <c r="D365" s="45"/>
      <c r="E365" s="47"/>
      <c r="F365" s="48"/>
      <c r="G365" s="48"/>
      <c r="H365" s="48"/>
    </row>
    <row r="366" customFormat="false" ht="12.75" hidden="false" customHeight="false" outlineLevel="0" collapsed="false">
      <c r="A366" s="67"/>
      <c r="B366" s="32"/>
      <c r="C366" s="45"/>
      <c r="D366" s="45"/>
      <c r="E366" s="47"/>
      <c r="F366" s="48"/>
      <c r="G366" s="48"/>
      <c r="H366" s="48"/>
    </row>
    <row r="367" customFormat="false" ht="12.75" hidden="false" customHeight="false" outlineLevel="0" collapsed="false">
      <c r="A367" s="67"/>
      <c r="B367" s="32"/>
      <c r="C367" s="45"/>
      <c r="D367" s="45"/>
      <c r="E367" s="47"/>
      <c r="F367" s="48"/>
      <c r="G367" s="48"/>
      <c r="H367" s="48"/>
    </row>
    <row r="368" customFormat="false" ht="12.75" hidden="false" customHeight="false" outlineLevel="0" collapsed="false">
      <c r="A368" s="67"/>
      <c r="B368" s="32"/>
      <c r="C368" s="45"/>
      <c r="D368" s="45"/>
      <c r="E368" s="47"/>
      <c r="F368" s="48"/>
      <c r="G368" s="48"/>
      <c r="H368" s="48"/>
    </row>
    <row r="369" customFormat="false" ht="12.75" hidden="false" customHeight="false" outlineLevel="0" collapsed="false">
      <c r="A369" s="67"/>
      <c r="B369" s="32"/>
      <c r="C369" s="45"/>
      <c r="D369" s="45"/>
      <c r="E369" s="47"/>
      <c r="F369" s="48"/>
      <c r="G369" s="48"/>
      <c r="H369" s="48"/>
    </row>
    <row r="370" customFormat="false" ht="12.75" hidden="false" customHeight="false" outlineLevel="0" collapsed="false">
      <c r="A370" s="67"/>
      <c r="B370" s="32"/>
      <c r="C370" s="45"/>
      <c r="D370" s="45"/>
      <c r="E370" s="47"/>
      <c r="F370" s="48"/>
      <c r="G370" s="48"/>
      <c r="H370" s="48"/>
    </row>
    <row r="371" customFormat="false" ht="12.75" hidden="false" customHeight="false" outlineLevel="0" collapsed="false">
      <c r="A371" s="67"/>
      <c r="B371" s="32"/>
      <c r="C371" s="45"/>
      <c r="D371" s="45"/>
      <c r="E371" s="47"/>
      <c r="F371" s="48"/>
      <c r="G371" s="48"/>
      <c r="H371" s="48"/>
    </row>
    <row r="372" customFormat="false" ht="12.75" hidden="false" customHeight="false" outlineLevel="0" collapsed="false">
      <c r="A372" s="67"/>
      <c r="B372" s="32"/>
      <c r="C372" s="45"/>
      <c r="D372" s="45"/>
      <c r="E372" s="47"/>
      <c r="F372" s="48"/>
      <c r="G372" s="48"/>
      <c r="H372" s="48"/>
    </row>
    <row r="373" customFormat="false" ht="12.75" hidden="false" customHeight="false" outlineLevel="0" collapsed="false">
      <c r="A373" s="67"/>
      <c r="B373" s="32"/>
      <c r="C373" s="45"/>
      <c r="D373" s="45"/>
      <c r="E373" s="47"/>
      <c r="F373" s="48"/>
      <c r="G373" s="48"/>
      <c r="H373" s="48"/>
    </row>
    <row r="374" customFormat="false" ht="12.75" hidden="false" customHeight="false" outlineLevel="0" collapsed="false">
      <c r="A374" s="67"/>
      <c r="B374" s="32"/>
      <c r="C374" s="45"/>
      <c r="D374" s="45"/>
      <c r="E374" s="47"/>
      <c r="F374" s="48"/>
      <c r="G374" s="48"/>
      <c r="H374" s="48"/>
    </row>
    <row r="375" customFormat="false" ht="12.75" hidden="false" customHeight="false" outlineLevel="0" collapsed="false">
      <c r="A375" s="67"/>
      <c r="B375" s="32"/>
      <c r="C375" s="45"/>
      <c r="D375" s="45"/>
      <c r="E375" s="47"/>
      <c r="F375" s="48"/>
      <c r="G375" s="48"/>
      <c r="H375" s="48"/>
    </row>
    <row r="376" customFormat="false" ht="12.75" hidden="false" customHeight="false" outlineLevel="0" collapsed="false">
      <c r="A376" s="67"/>
      <c r="B376" s="32"/>
      <c r="C376" s="45"/>
      <c r="D376" s="45"/>
      <c r="E376" s="47"/>
      <c r="F376" s="48"/>
      <c r="G376" s="48"/>
      <c r="H376" s="48"/>
    </row>
    <row r="377" customFormat="false" ht="12.75" hidden="false" customHeight="false" outlineLevel="0" collapsed="false">
      <c r="A377" s="67"/>
      <c r="B377" s="32"/>
      <c r="C377" s="45"/>
      <c r="D377" s="45"/>
      <c r="E377" s="47"/>
      <c r="F377" s="48"/>
      <c r="G377" s="48"/>
      <c r="H377" s="48"/>
    </row>
    <row r="378" customFormat="false" ht="12.75" hidden="false" customHeight="false" outlineLevel="0" collapsed="false">
      <c r="A378" s="67"/>
      <c r="B378" s="32"/>
      <c r="C378" s="45"/>
      <c r="D378" s="45"/>
      <c r="E378" s="47"/>
      <c r="F378" s="48"/>
      <c r="G378" s="48"/>
      <c r="H378" s="48"/>
    </row>
    <row r="379" customFormat="false" ht="12.75" hidden="false" customHeight="false" outlineLevel="0" collapsed="false">
      <c r="A379" s="67"/>
      <c r="B379" s="32"/>
      <c r="C379" s="45"/>
      <c r="D379" s="45"/>
      <c r="E379" s="47"/>
      <c r="F379" s="48"/>
      <c r="G379" s="48"/>
      <c r="H379" s="48"/>
    </row>
    <row r="380" customFormat="false" ht="12.75" hidden="false" customHeight="false" outlineLevel="0" collapsed="false">
      <c r="A380" s="67"/>
      <c r="B380" s="32"/>
      <c r="C380" s="45"/>
      <c r="D380" s="45"/>
      <c r="E380" s="47"/>
      <c r="F380" s="48"/>
      <c r="G380" s="48"/>
      <c r="H380" s="48"/>
    </row>
    <row r="381" customFormat="false" ht="12.75" hidden="false" customHeight="false" outlineLevel="0" collapsed="false">
      <c r="A381" s="69"/>
      <c r="B381" s="32"/>
      <c r="C381" s="45"/>
      <c r="D381" s="45"/>
      <c r="E381" s="47"/>
      <c r="F381" s="48"/>
      <c r="G381" s="48"/>
      <c r="H381" s="48"/>
    </row>
    <row r="382" customFormat="false" ht="12.75" hidden="false" customHeight="false" outlineLevel="0" collapsed="false">
      <c r="A382" s="7" t="s">
        <v>2</v>
      </c>
      <c r="B382" s="8" t="s">
        <v>3</v>
      </c>
      <c r="C382" s="9"/>
      <c r="D382" s="9"/>
      <c r="E382" s="9"/>
      <c r="F382" s="10"/>
      <c r="G382" s="7" t="s">
        <v>4</v>
      </c>
      <c r="H382" s="7"/>
    </row>
    <row r="383" customFormat="false" ht="22.5" hidden="false" customHeight="false" outlineLevel="0" collapsed="false">
      <c r="A383" s="9"/>
      <c r="B383" s="70" t="s">
        <v>180</v>
      </c>
      <c r="C383" s="9" t="s">
        <v>6</v>
      </c>
      <c r="D383" s="9" t="s">
        <v>7</v>
      </c>
      <c r="E383" s="11" t="s">
        <v>8</v>
      </c>
      <c r="F383" s="10" t="s">
        <v>9</v>
      </c>
      <c r="G383" s="10" t="s">
        <v>10</v>
      </c>
      <c r="H383" s="10" t="s">
        <v>9</v>
      </c>
    </row>
    <row r="384" customFormat="false" ht="15" hidden="false" customHeight="false" outlineLevel="0" collapsed="false">
      <c r="A384" s="9"/>
      <c r="B384" s="71" t="s">
        <v>107</v>
      </c>
      <c r="C384" s="13" t="s">
        <v>12</v>
      </c>
      <c r="D384" s="14" t="n">
        <v>1</v>
      </c>
      <c r="E384" s="18" t="n">
        <v>30000</v>
      </c>
      <c r="F384" s="15" t="n">
        <f aca="false">D384*E384</f>
        <v>30000</v>
      </c>
      <c r="G384" s="57"/>
      <c r="H384" s="17" t="n">
        <f aca="false">E384*G384</f>
        <v>0</v>
      </c>
    </row>
    <row r="385" customFormat="false" ht="15" hidden="false" customHeight="false" outlineLevel="0" collapsed="false">
      <c r="A385" s="9"/>
      <c r="B385" s="71" t="s">
        <v>181</v>
      </c>
      <c r="C385" s="13" t="s">
        <v>12</v>
      </c>
      <c r="D385" s="14" t="n">
        <v>2</v>
      </c>
      <c r="E385" s="18"/>
      <c r="F385" s="15" t="n">
        <f aca="false">D385*E385</f>
        <v>0</v>
      </c>
      <c r="G385" s="57"/>
      <c r="H385" s="17" t="n">
        <f aca="false">E385*G385</f>
        <v>0</v>
      </c>
    </row>
    <row r="386" customFormat="false" ht="15" hidden="false" customHeight="false" outlineLevel="0" collapsed="false">
      <c r="A386" s="9"/>
      <c r="B386" s="71" t="s">
        <v>182</v>
      </c>
      <c r="C386" s="13" t="s">
        <v>12</v>
      </c>
      <c r="D386" s="14" t="n">
        <v>1</v>
      </c>
      <c r="E386" s="18"/>
      <c r="F386" s="15" t="n">
        <f aca="false">D386*E386</f>
        <v>0</v>
      </c>
      <c r="G386" s="57"/>
      <c r="H386" s="17" t="n">
        <f aca="false">E386*G386</f>
        <v>0</v>
      </c>
    </row>
    <row r="387" customFormat="false" ht="12.75" hidden="false" customHeight="true" outlineLevel="0" collapsed="false">
      <c r="A387" s="9"/>
      <c r="B387" s="71" t="s">
        <v>183</v>
      </c>
      <c r="C387" s="13" t="s">
        <v>12</v>
      </c>
      <c r="D387" s="9" t="n">
        <v>1</v>
      </c>
      <c r="E387" s="18"/>
      <c r="F387" s="15" t="n">
        <f aca="false">D387*E387</f>
        <v>0</v>
      </c>
      <c r="G387" s="57"/>
      <c r="H387" s="17" t="n">
        <f aca="false">E387*G387</f>
        <v>0</v>
      </c>
    </row>
    <row r="388" customFormat="false" ht="12.75" hidden="false" customHeight="true" outlineLevel="0" collapsed="false">
      <c r="A388" s="9"/>
      <c r="B388" s="28" t="s">
        <v>184</v>
      </c>
      <c r="C388" s="63"/>
      <c r="D388" s="40"/>
      <c r="E388" s="42"/>
      <c r="F388" s="43" t="n">
        <f aca="false">SUM(F384:F387)</f>
        <v>30000</v>
      </c>
      <c r="G388" s="43"/>
      <c r="H388" s="43" t="n">
        <f aca="false">SUM(H384:H387)</f>
        <v>0</v>
      </c>
    </row>
    <row r="389" customFormat="false" ht="12.75" hidden="false" customHeight="true" outlineLevel="0" collapsed="false">
      <c r="B389" s="72"/>
      <c r="C389" s="73"/>
      <c r="D389" s="45"/>
      <c r="E389" s="31"/>
      <c r="F389" s="32"/>
      <c r="G389" s="48"/>
      <c r="H389" s="48"/>
    </row>
    <row r="390" customFormat="false" ht="12.75" hidden="false" customHeight="true" outlineLevel="0" collapsed="false">
      <c r="B390" s="72"/>
      <c r="C390" s="73"/>
      <c r="D390" s="45"/>
      <c r="E390" s="31"/>
      <c r="F390" s="32"/>
      <c r="G390" s="48"/>
      <c r="H390" s="48"/>
    </row>
    <row r="391" customFormat="false" ht="12.75" hidden="false" customHeight="true" outlineLevel="0" collapsed="false">
      <c r="B391" s="72"/>
      <c r="C391" s="73"/>
      <c r="D391" s="45"/>
      <c r="E391" s="31"/>
      <c r="F391" s="32"/>
      <c r="G391" s="48"/>
      <c r="H391" s="48"/>
    </row>
    <row r="392" customFormat="false" ht="12.75" hidden="false" customHeight="true" outlineLevel="0" collapsed="false">
      <c r="B392" s="72"/>
      <c r="C392" s="73"/>
      <c r="D392" s="45"/>
      <c r="E392" s="31"/>
      <c r="F392" s="32"/>
      <c r="G392" s="48"/>
      <c r="H392" s="48"/>
    </row>
    <row r="393" customFormat="false" ht="12.75" hidden="false" customHeight="true" outlineLevel="0" collapsed="false">
      <c r="B393" s="72"/>
      <c r="C393" s="73"/>
      <c r="D393" s="45"/>
      <c r="E393" s="31"/>
      <c r="F393" s="32"/>
      <c r="G393" s="48"/>
      <c r="H393" s="48"/>
    </row>
    <row r="394" customFormat="false" ht="12.75" hidden="false" customHeight="true" outlineLevel="0" collapsed="false">
      <c r="B394" s="72"/>
      <c r="C394" s="73"/>
      <c r="D394" s="45"/>
      <c r="E394" s="31"/>
      <c r="F394" s="32"/>
      <c r="G394" s="48"/>
      <c r="H394" s="48"/>
    </row>
    <row r="395" customFormat="false" ht="12.75" hidden="false" customHeight="true" outlineLevel="0" collapsed="false">
      <c r="B395" s="72"/>
      <c r="C395" s="73"/>
      <c r="D395" s="45"/>
      <c r="E395" s="31"/>
      <c r="F395" s="32"/>
      <c r="G395" s="48"/>
      <c r="H395" s="48"/>
    </row>
    <row r="396" customFormat="false" ht="12.75" hidden="false" customHeight="true" outlineLevel="0" collapsed="false">
      <c r="B396" s="72"/>
      <c r="C396" s="73"/>
      <c r="D396" s="45"/>
      <c r="E396" s="31"/>
      <c r="F396" s="32"/>
      <c r="G396" s="48"/>
      <c r="H396" s="48"/>
    </row>
    <row r="397" customFormat="false" ht="12.75" hidden="false" customHeight="true" outlineLevel="0" collapsed="false">
      <c r="B397" s="72"/>
      <c r="C397" s="73"/>
      <c r="D397" s="45"/>
      <c r="E397" s="31"/>
      <c r="F397" s="32"/>
      <c r="G397" s="48"/>
      <c r="H397" s="48"/>
    </row>
    <row r="398" customFormat="false" ht="12.75" hidden="false" customHeight="true" outlineLevel="0" collapsed="false">
      <c r="B398" s="72"/>
      <c r="C398" s="73"/>
      <c r="D398" s="45"/>
      <c r="E398" s="31"/>
      <c r="F398" s="32"/>
      <c r="G398" s="48"/>
      <c r="H398" s="48"/>
    </row>
    <row r="399" customFormat="false" ht="12.75" hidden="false" customHeight="true" outlineLevel="0" collapsed="false">
      <c r="B399" s="72"/>
      <c r="C399" s="73"/>
      <c r="D399" s="45"/>
      <c r="E399" s="31"/>
      <c r="F399" s="32"/>
      <c r="G399" s="48"/>
      <c r="H399" s="48"/>
    </row>
    <row r="400" customFormat="false" ht="12.75" hidden="false" customHeight="true" outlineLevel="0" collapsed="false">
      <c r="B400" s="72"/>
      <c r="C400" s="73"/>
      <c r="D400" s="45"/>
      <c r="E400" s="31"/>
      <c r="F400" s="32"/>
      <c r="G400" s="48"/>
      <c r="H400" s="48"/>
    </row>
    <row r="401" customFormat="false" ht="12.75" hidden="false" customHeight="true" outlineLevel="0" collapsed="false">
      <c r="B401" s="72"/>
      <c r="C401" s="73"/>
      <c r="D401" s="45"/>
      <c r="E401" s="31"/>
      <c r="F401" s="32"/>
      <c r="G401" s="48"/>
      <c r="H401" s="48"/>
    </row>
    <row r="402" customFormat="false" ht="12.75" hidden="false" customHeight="true" outlineLevel="0" collapsed="false">
      <c r="B402" s="72"/>
      <c r="C402" s="73"/>
      <c r="D402" s="45"/>
      <c r="E402" s="31"/>
      <c r="F402" s="32"/>
      <c r="G402" s="48"/>
      <c r="H402" s="48"/>
    </row>
    <row r="403" customFormat="false" ht="12.75" hidden="false" customHeight="true" outlineLevel="0" collapsed="false">
      <c r="B403" s="72"/>
      <c r="C403" s="73"/>
      <c r="D403" s="45"/>
      <c r="E403" s="31"/>
      <c r="F403" s="32"/>
      <c r="G403" s="48"/>
      <c r="H403" s="48"/>
    </row>
    <row r="404" customFormat="false" ht="12.75" hidden="false" customHeight="true" outlineLevel="0" collapsed="false">
      <c r="B404" s="72"/>
      <c r="C404" s="73"/>
      <c r="D404" s="45"/>
      <c r="E404" s="31"/>
      <c r="F404" s="32"/>
      <c r="G404" s="48"/>
      <c r="H404" s="48"/>
    </row>
    <row r="405" customFormat="false" ht="12.75" hidden="false" customHeight="true" outlineLevel="0" collapsed="false">
      <c r="B405" s="72"/>
      <c r="C405" s="73"/>
      <c r="D405" s="45"/>
      <c r="E405" s="31"/>
      <c r="F405" s="32"/>
      <c r="G405" s="48"/>
      <c r="H405" s="48"/>
    </row>
    <row r="406" customFormat="false" ht="12.75" hidden="false" customHeight="true" outlineLevel="0" collapsed="false">
      <c r="B406" s="72"/>
      <c r="C406" s="73"/>
      <c r="D406" s="45"/>
      <c r="E406" s="31"/>
      <c r="F406" s="32"/>
      <c r="G406" s="48"/>
      <c r="H406" s="48"/>
    </row>
    <row r="407" customFormat="false" ht="12.75" hidden="false" customHeight="true" outlineLevel="0" collapsed="false">
      <c r="B407" s="72"/>
      <c r="C407" s="73"/>
      <c r="D407" s="45"/>
      <c r="E407" s="31"/>
      <c r="F407" s="32"/>
      <c r="G407" s="48"/>
      <c r="H407" s="48"/>
    </row>
    <row r="408" customFormat="false" ht="12.75" hidden="false" customHeight="true" outlineLevel="0" collapsed="false">
      <c r="B408" s="72"/>
      <c r="C408" s="73"/>
      <c r="D408" s="45"/>
      <c r="E408" s="31"/>
      <c r="F408" s="32"/>
      <c r="G408" s="48"/>
      <c r="H408" s="48"/>
    </row>
    <row r="409" customFormat="false" ht="12.75" hidden="false" customHeight="true" outlineLevel="0" collapsed="false">
      <c r="B409" s="72"/>
      <c r="C409" s="73"/>
      <c r="D409" s="45"/>
      <c r="E409" s="31"/>
      <c r="F409" s="32"/>
      <c r="G409" s="48"/>
      <c r="H409" s="48"/>
    </row>
    <row r="410" customFormat="false" ht="12.75" hidden="false" customHeight="true" outlineLevel="0" collapsed="false">
      <c r="B410" s="72"/>
      <c r="C410" s="73"/>
      <c r="D410" s="45"/>
      <c r="E410" s="31"/>
      <c r="F410" s="32"/>
      <c r="G410" s="48"/>
      <c r="H410" s="48"/>
    </row>
    <row r="411" customFormat="false" ht="12.75" hidden="false" customHeight="true" outlineLevel="0" collapsed="false">
      <c r="B411" s="72"/>
      <c r="C411" s="73"/>
      <c r="D411" s="45"/>
      <c r="E411" s="31"/>
      <c r="F411" s="32"/>
      <c r="G411" s="48"/>
      <c r="H411" s="48"/>
    </row>
    <row r="412" customFormat="false" ht="12.75" hidden="false" customHeight="true" outlineLevel="0" collapsed="false">
      <c r="B412" s="72"/>
      <c r="C412" s="73"/>
      <c r="D412" s="45"/>
      <c r="E412" s="31"/>
      <c r="F412" s="32"/>
      <c r="G412" s="48"/>
      <c r="H412" s="48"/>
    </row>
    <row r="413" customFormat="false" ht="12.75" hidden="false" customHeight="true" outlineLevel="0" collapsed="false">
      <c r="B413" s="72"/>
      <c r="C413" s="73"/>
      <c r="D413" s="45"/>
      <c r="E413" s="31"/>
      <c r="F413" s="32"/>
      <c r="G413" s="48"/>
      <c r="H413" s="48"/>
    </row>
    <row r="414" customFormat="false" ht="12.75" hidden="false" customHeight="true" outlineLevel="0" collapsed="false">
      <c r="B414" s="72"/>
      <c r="C414" s="73"/>
      <c r="D414" s="45"/>
      <c r="E414" s="31"/>
      <c r="F414" s="32"/>
      <c r="G414" s="48"/>
      <c r="H414" s="48"/>
    </row>
    <row r="415" customFormat="false" ht="12.75" hidden="false" customHeight="true" outlineLevel="0" collapsed="false">
      <c r="B415" s="72"/>
      <c r="C415" s="73"/>
      <c r="D415" s="45"/>
      <c r="E415" s="31"/>
      <c r="F415" s="32"/>
      <c r="G415" s="48"/>
      <c r="H415" s="48"/>
    </row>
    <row r="416" customFormat="false" ht="12.75" hidden="false" customHeight="true" outlineLevel="0" collapsed="false">
      <c r="B416" s="72"/>
      <c r="C416" s="73"/>
      <c r="D416" s="45"/>
      <c r="E416" s="31"/>
      <c r="F416" s="32"/>
      <c r="G416" s="48"/>
      <c r="H416" s="48"/>
    </row>
    <row r="417" customFormat="false" ht="12.75" hidden="false" customHeight="true" outlineLevel="0" collapsed="false">
      <c r="B417" s="72"/>
      <c r="C417" s="73"/>
      <c r="D417" s="45"/>
      <c r="E417" s="31"/>
      <c r="F417" s="32"/>
      <c r="G417" s="48"/>
      <c r="H417" s="48"/>
    </row>
    <row r="418" customFormat="false" ht="12.75" hidden="false" customHeight="true" outlineLevel="0" collapsed="false">
      <c r="B418" s="72"/>
      <c r="C418" s="73"/>
      <c r="D418" s="45"/>
      <c r="E418" s="31"/>
      <c r="F418" s="32"/>
      <c r="G418" s="48"/>
      <c r="H418" s="48"/>
    </row>
    <row r="419" customFormat="false" ht="12.75" hidden="false" customHeight="true" outlineLevel="0" collapsed="false">
      <c r="B419" s="72"/>
      <c r="C419" s="73"/>
      <c r="D419" s="45"/>
      <c r="E419" s="31"/>
      <c r="F419" s="32"/>
      <c r="G419" s="48"/>
      <c r="H419" s="48"/>
    </row>
    <row r="420" customFormat="false" ht="12.75" hidden="false" customHeight="true" outlineLevel="0" collapsed="false">
      <c r="B420" s="72"/>
      <c r="C420" s="73"/>
      <c r="D420" s="45"/>
      <c r="E420" s="31"/>
      <c r="F420" s="32"/>
      <c r="G420" s="48"/>
      <c r="H420" s="48"/>
    </row>
    <row r="421" customFormat="false" ht="12.75" hidden="false" customHeight="true" outlineLevel="0" collapsed="false">
      <c r="B421" s="72"/>
      <c r="C421" s="73"/>
      <c r="D421" s="45"/>
      <c r="E421" s="31"/>
      <c r="F421" s="32"/>
      <c r="G421" s="48"/>
      <c r="H421" s="48"/>
    </row>
    <row r="422" customFormat="false" ht="12.75" hidden="false" customHeight="true" outlineLevel="0" collapsed="false">
      <c r="B422" s="72"/>
      <c r="C422" s="73"/>
      <c r="D422" s="45"/>
      <c r="E422" s="31"/>
      <c r="F422" s="32"/>
      <c r="G422" s="48"/>
      <c r="H422" s="48"/>
    </row>
    <row r="423" customFormat="false" ht="12.75" hidden="false" customHeight="true" outlineLevel="0" collapsed="false">
      <c r="B423" s="72"/>
      <c r="C423" s="73"/>
      <c r="D423" s="45"/>
      <c r="E423" s="31"/>
      <c r="F423" s="32"/>
      <c r="G423" s="48"/>
      <c r="H423" s="48"/>
    </row>
    <row r="424" customFormat="false" ht="12.75" hidden="false" customHeight="true" outlineLevel="0" collapsed="false">
      <c r="B424" s="72"/>
      <c r="C424" s="73"/>
      <c r="D424" s="45"/>
      <c r="E424" s="31"/>
      <c r="F424" s="32"/>
      <c r="G424" s="48"/>
      <c r="H424" s="48"/>
    </row>
    <row r="425" customFormat="false" ht="12.75" hidden="false" customHeight="true" outlineLevel="0" collapsed="false">
      <c r="B425" s="72"/>
      <c r="C425" s="73"/>
      <c r="D425" s="45"/>
      <c r="E425" s="31"/>
      <c r="F425" s="32"/>
      <c r="G425" s="48"/>
      <c r="H425" s="48"/>
    </row>
    <row r="426" customFormat="false" ht="12.75" hidden="false" customHeight="true" outlineLevel="0" collapsed="false">
      <c r="B426" s="72"/>
      <c r="C426" s="73"/>
      <c r="D426" s="45"/>
      <c r="E426" s="31"/>
      <c r="F426" s="32"/>
      <c r="G426" s="48"/>
      <c r="H426" s="48"/>
    </row>
    <row r="427" customFormat="false" ht="12.75" hidden="false" customHeight="true" outlineLevel="0" collapsed="false">
      <c r="B427" s="72"/>
      <c r="C427" s="73"/>
      <c r="D427" s="45"/>
      <c r="E427" s="31"/>
      <c r="F427" s="32"/>
      <c r="G427" s="48"/>
      <c r="H427" s="48"/>
    </row>
    <row r="428" customFormat="false" ht="12.75" hidden="false" customHeight="true" outlineLevel="0" collapsed="false">
      <c r="B428" s="72"/>
      <c r="C428" s="73"/>
      <c r="D428" s="45"/>
      <c r="E428" s="31"/>
      <c r="F428" s="32"/>
      <c r="G428" s="48"/>
      <c r="H428" s="48"/>
    </row>
    <row r="429" customFormat="false" ht="12.75" hidden="false" customHeight="true" outlineLevel="0" collapsed="false">
      <c r="B429" s="72"/>
      <c r="C429" s="73"/>
      <c r="D429" s="45"/>
      <c r="E429" s="31"/>
      <c r="F429" s="32"/>
      <c r="G429" s="48"/>
      <c r="H429" s="48"/>
    </row>
    <row r="430" customFormat="false" ht="12.75" hidden="false" customHeight="true" outlineLevel="0" collapsed="false">
      <c r="B430" s="72"/>
      <c r="C430" s="73"/>
      <c r="D430" s="45"/>
      <c r="E430" s="31"/>
      <c r="F430" s="32"/>
      <c r="G430" s="48"/>
      <c r="H430" s="48"/>
    </row>
    <row r="431" customFormat="false" ht="12.75" hidden="false" customHeight="true" outlineLevel="0" collapsed="false">
      <c r="B431" s="72"/>
      <c r="C431" s="73"/>
      <c r="D431" s="45"/>
      <c r="E431" s="31"/>
      <c r="F431" s="32"/>
      <c r="G431" s="48"/>
      <c r="H431" s="48"/>
    </row>
    <row r="432" customFormat="false" ht="12.75" hidden="false" customHeight="true" outlineLevel="0" collapsed="false">
      <c r="B432" s="72"/>
      <c r="C432" s="73"/>
      <c r="D432" s="45"/>
      <c r="E432" s="31"/>
      <c r="F432" s="32"/>
      <c r="G432" s="48"/>
      <c r="H432" s="48"/>
    </row>
    <row r="433" customFormat="false" ht="12.75" hidden="false" customHeight="true" outlineLevel="0" collapsed="false">
      <c r="B433" s="72"/>
      <c r="C433" s="73"/>
      <c r="D433" s="45"/>
      <c r="E433" s="31"/>
      <c r="F433" s="32"/>
      <c r="G433" s="48"/>
      <c r="H433" s="48"/>
    </row>
    <row r="434" customFormat="false" ht="12.75" hidden="false" customHeight="true" outlineLevel="0" collapsed="false">
      <c r="B434" s="72"/>
      <c r="C434" s="73"/>
      <c r="D434" s="45"/>
      <c r="E434" s="31"/>
      <c r="F434" s="32"/>
      <c r="G434" s="48"/>
      <c r="H434" s="48"/>
    </row>
    <row r="435" customFormat="false" ht="12.75" hidden="false" customHeight="true" outlineLevel="0" collapsed="false">
      <c r="B435" s="72"/>
      <c r="C435" s="73"/>
      <c r="D435" s="45"/>
      <c r="E435" s="31"/>
      <c r="F435" s="32"/>
      <c r="G435" s="48"/>
      <c r="H435" s="48"/>
    </row>
    <row r="436" customFormat="false" ht="12.75" hidden="false" customHeight="true" outlineLevel="0" collapsed="false">
      <c r="B436" s="72"/>
      <c r="C436" s="73"/>
      <c r="D436" s="45"/>
      <c r="E436" s="31"/>
      <c r="F436" s="32"/>
      <c r="G436" s="48"/>
      <c r="H436" s="48"/>
    </row>
    <row r="437" customFormat="false" ht="12.75" hidden="false" customHeight="true" outlineLevel="0" collapsed="false">
      <c r="B437" s="72"/>
      <c r="C437" s="73"/>
      <c r="D437" s="45"/>
      <c r="E437" s="31"/>
      <c r="F437" s="32"/>
      <c r="G437" s="48"/>
      <c r="H437" s="48"/>
    </row>
    <row r="438" customFormat="false" ht="12.75" hidden="false" customHeight="true" outlineLevel="0" collapsed="false">
      <c r="B438" s="72"/>
      <c r="C438" s="73"/>
      <c r="D438" s="45"/>
      <c r="E438" s="31"/>
      <c r="F438" s="32"/>
      <c r="G438" s="48"/>
      <c r="H438" s="48"/>
    </row>
    <row r="439" customFormat="false" ht="12.75" hidden="false" customHeight="true" outlineLevel="0" collapsed="false">
      <c r="B439" s="72"/>
      <c r="C439" s="73"/>
      <c r="D439" s="45"/>
      <c r="E439" s="31"/>
      <c r="F439" s="32"/>
      <c r="G439" s="48"/>
      <c r="H439" s="48"/>
    </row>
    <row r="440" customFormat="false" ht="12.75" hidden="false" customHeight="true" outlineLevel="0" collapsed="false">
      <c r="B440" s="72"/>
      <c r="C440" s="73"/>
      <c r="D440" s="45"/>
      <c r="E440" s="31"/>
      <c r="F440" s="32"/>
      <c r="G440" s="48"/>
      <c r="H440" s="48"/>
    </row>
    <row r="441" customFormat="false" ht="12.75" hidden="false" customHeight="true" outlineLevel="0" collapsed="false">
      <c r="B441" s="72"/>
      <c r="C441" s="73"/>
      <c r="D441" s="45"/>
      <c r="E441" s="31"/>
      <c r="F441" s="32"/>
      <c r="G441" s="48"/>
      <c r="H441" s="48"/>
    </row>
    <row r="442" customFormat="false" ht="12.75" hidden="false" customHeight="true" outlineLevel="0" collapsed="false">
      <c r="B442" s="72"/>
      <c r="C442" s="73"/>
      <c r="D442" s="45"/>
      <c r="E442" s="31"/>
      <c r="F442" s="32"/>
      <c r="G442" s="48"/>
      <c r="H442" s="48"/>
    </row>
    <row r="443" customFormat="false" ht="12.75" hidden="false" customHeight="true" outlineLevel="0" collapsed="false">
      <c r="B443" s="72"/>
      <c r="C443" s="73"/>
      <c r="D443" s="45"/>
      <c r="E443" s="31"/>
      <c r="F443" s="32"/>
      <c r="G443" s="48"/>
      <c r="H443" s="48"/>
    </row>
    <row r="444" customFormat="false" ht="12.75" hidden="false" customHeight="true" outlineLevel="0" collapsed="false">
      <c r="B444" s="72"/>
      <c r="C444" s="73"/>
      <c r="D444" s="45"/>
      <c r="E444" s="31"/>
      <c r="F444" s="32"/>
      <c r="G444" s="48"/>
      <c r="H444" s="48"/>
    </row>
    <row r="445" customFormat="false" ht="12.75" hidden="false" customHeight="true" outlineLevel="0" collapsed="false">
      <c r="B445" s="72"/>
      <c r="C445" s="73"/>
      <c r="D445" s="45"/>
      <c r="E445" s="31"/>
      <c r="F445" s="32"/>
      <c r="G445" s="48"/>
      <c r="H445" s="48"/>
    </row>
    <row r="446" customFormat="false" ht="12.75" hidden="false" customHeight="true" outlineLevel="0" collapsed="false">
      <c r="B446" s="72"/>
      <c r="C446" s="73"/>
      <c r="D446" s="45"/>
      <c r="E446" s="31"/>
      <c r="F446" s="32"/>
      <c r="G446" s="48"/>
      <c r="H446" s="48"/>
    </row>
    <row r="447" customFormat="false" ht="12.75" hidden="false" customHeight="true" outlineLevel="0" collapsed="false">
      <c r="B447" s="72"/>
      <c r="C447" s="73"/>
      <c r="D447" s="45"/>
      <c r="E447" s="31"/>
      <c r="F447" s="32"/>
      <c r="G447" s="48"/>
      <c r="H447" s="48"/>
    </row>
    <row r="448" customFormat="false" ht="12.75" hidden="false" customHeight="true" outlineLevel="0" collapsed="false">
      <c r="B448" s="72"/>
      <c r="C448" s="73"/>
      <c r="D448" s="45"/>
      <c r="E448" s="31"/>
      <c r="F448" s="32"/>
      <c r="G448" s="48"/>
      <c r="H448" s="48"/>
    </row>
    <row r="449" customFormat="false" ht="12.75" hidden="false" customHeight="true" outlineLevel="0" collapsed="false">
      <c r="B449" s="72"/>
      <c r="C449" s="73"/>
      <c r="D449" s="45"/>
      <c r="E449" s="31"/>
      <c r="F449" s="32"/>
      <c r="G449" s="48"/>
      <c r="H449" s="48"/>
    </row>
    <row r="450" customFormat="false" ht="12.75" hidden="false" customHeight="true" outlineLevel="0" collapsed="false">
      <c r="B450" s="72"/>
      <c r="C450" s="73"/>
      <c r="D450" s="45"/>
      <c r="E450" s="31"/>
      <c r="F450" s="32"/>
      <c r="G450" s="48"/>
      <c r="H450" s="48"/>
    </row>
    <row r="451" customFormat="false" ht="12.75" hidden="false" customHeight="true" outlineLevel="0" collapsed="false">
      <c r="B451" s="72"/>
      <c r="C451" s="73"/>
      <c r="D451" s="45"/>
      <c r="E451" s="31"/>
      <c r="F451" s="32"/>
      <c r="G451" s="48"/>
      <c r="H451" s="48"/>
    </row>
    <row r="452" customFormat="false" ht="12.75" hidden="false" customHeight="true" outlineLevel="0" collapsed="false">
      <c r="A452" s="7" t="s">
        <v>2</v>
      </c>
      <c r="B452" s="8" t="s">
        <v>3</v>
      </c>
      <c r="C452" s="9"/>
      <c r="D452" s="9"/>
      <c r="E452" s="9"/>
      <c r="F452" s="10"/>
      <c r="G452" s="7" t="s">
        <v>4</v>
      </c>
      <c r="H452" s="7"/>
    </row>
    <row r="453" customFormat="false" ht="12.75" hidden="false" customHeight="true" outlineLevel="0" collapsed="false">
      <c r="A453" s="9"/>
      <c r="B453" s="36" t="s">
        <v>185</v>
      </c>
      <c r="C453" s="9" t="s">
        <v>6</v>
      </c>
      <c r="D453" s="9" t="s">
        <v>7</v>
      </c>
      <c r="E453" s="11" t="s">
        <v>8</v>
      </c>
      <c r="F453" s="10" t="s">
        <v>9</v>
      </c>
      <c r="G453" s="10" t="s">
        <v>10</v>
      </c>
      <c r="H453" s="10" t="s">
        <v>9</v>
      </c>
    </row>
    <row r="454" customFormat="false" ht="12.75" hidden="false" customHeight="false" outlineLevel="0" collapsed="false">
      <c r="A454" s="9"/>
      <c r="B454" s="74" t="s">
        <v>186</v>
      </c>
      <c r="C454" s="13" t="s">
        <v>12</v>
      </c>
      <c r="D454" s="14" t="n">
        <v>1</v>
      </c>
      <c r="E454" s="18"/>
      <c r="F454" s="15" t="n">
        <f aca="false">D454*E454</f>
        <v>0</v>
      </c>
      <c r="G454" s="57"/>
      <c r="H454" s="17" t="n">
        <f aca="false">E454*G454</f>
        <v>0</v>
      </c>
    </row>
    <row r="455" customFormat="false" ht="12.75" hidden="false" customHeight="false" outlineLevel="0" collapsed="false">
      <c r="A455" s="9"/>
      <c r="B455" s="56" t="s">
        <v>187</v>
      </c>
      <c r="C455" s="13" t="s">
        <v>12</v>
      </c>
      <c r="D455" s="14" t="n">
        <v>4</v>
      </c>
      <c r="E455" s="18"/>
      <c r="F455" s="15" t="n">
        <f aca="false">D455*E455</f>
        <v>0</v>
      </c>
      <c r="G455" s="57"/>
      <c r="H455" s="17" t="n">
        <f aca="false">E455*G455</f>
        <v>0</v>
      </c>
    </row>
    <row r="456" customFormat="false" ht="12.75" hidden="false" customHeight="false" outlineLevel="0" collapsed="false">
      <c r="A456" s="9"/>
      <c r="B456" s="56" t="s">
        <v>188</v>
      </c>
      <c r="C456" s="13" t="s">
        <v>12</v>
      </c>
      <c r="D456" s="14" t="n">
        <v>1</v>
      </c>
      <c r="E456" s="18" t="n">
        <v>50000</v>
      </c>
      <c r="F456" s="15" t="n">
        <f aca="false">D456*E456</f>
        <v>50000</v>
      </c>
      <c r="G456" s="57"/>
      <c r="H456" s="17" t="n">
        <f aca="false">E456*G456</f>
        <v>0</v>
      </c>
    </row>
    <row r="457" customFormat="false" ht="12.75" hidden="false" customHeight="false" outlineLevel="0" collapsed="false">
      <c r="A457" s="9"/>
      <c r="B457" s="56" t="s">
        <v>189</v>
      </c>
      <c r="C457" s="13" t="s">
        <v>12</v>
      </c>
      <c r="D457" s="14" t="n">
        <v>3</v>
      </c>
      <c r="E457" s="18" t="n">
        <v>30000</v>
      </c>
      <c r="F457" s="15" t="n">
        <f aca="false">D457*E457</f>
        <v>90000</v>
      </c>
      <c r="G457" s="57"/>
      <c r="H457" s="17" t="n">
        <f aca="false">E457*G457</f>
        <v>0</v>
      </c>
    </row>
    <row r="458" customFormat="false" ht="12.75" hidden="false" customHeight="false" outlineLevel="0" collapsed="false">
      <c r="A458" s="9"/>
      <c r="B458" s="36" t="s">
        <v>190</v>
      </c>
      <c r="C458" s="13"/>
      <c r="D458" s="14"/>
      <c r="E458" s="18"/>
      <c r="F458" s="60" t="n">
        <f aca="false">SUM(F454:F457)</f>
        <v>140000</v>
      </c>
      <c r="G458" s="60"/>
      <c r="H458" s="60" t="n">
        <f aca="false">SUM(H454:H457)</f>
        <v>0</v>
      </c>
    </row>
    <row r="459" customFormat="false" ht="12.75" hidden="false" customHeight="false" outlineLevel="0" collapsed="false">
      <c r="A459" s="9" t="s">
        <v>2</v>
      </c>
      <c r="B459" s="8" t="s">
        <v>3</v>
      </c>
      <c r="C459" s="9"/>
      <c r="D459" s="9"/>
      <c r="E459" s="9"/>
      <c r="F459" s="10"/>
      <c r="G459" s="7" t="s">
        <v>4</v>
      </c>
      <c r="H459" s="7"/>
    </row>
    <row r="460" customFormat="false" ht="22.5" hidden="false" customHeight="false" outlineLevel="0" collapsed="false">
      <c r="A460" s="9"/>
      <c r="B460" s="36" t="s">
        <v>185</v>
      </c>
      <c r="C460" s="9" t="s">
        <v>6</v>
      </c>
      <c r="D460" s="9" t="s">
        <v>7</v>
      </c>
      <c r="E460" s="11" t="s">
        <v>8</v>
      </c>
      <c r="F460" s="10" t="s">
        <v>9</v>
      </c>
      <c r="G460" s="10" t="s">
        <v>10</v>
      </c>
      <c r="H460" s="10" t="s">
        <v>9</v>
      </c>
    </row>
    <row r="461" customFormat="false" ht="12.75" hidden="false" customHeight="false" outlineLevel="0" collapsed="false">
      <c r="A461" s="9"/>
      <c r="B461" s="56" t="s">
        <v>191</v>
      </c>
      <c r="C461" s="13" t="s">
        <v>12</v>
      </c>
      <c r="D461" s="14" t="n">
        <v>1</v>
      </c>
      <c r="E461" s="18"/>
      <c r="F461" s="15" t="n">
        <f aca="false">D461*E461</f>
        <v>0</v>
      </c>
      <c r="G461" s="57"/>
      <c r="H461" s="17" t="n">
        <f aca="false">E461*G461</f>
        <v>0</v>
      </c>
    </row>
    <row r="462" customFormat="false" ht="12.75" hidden="false" customHeight="false" outlineLevel="0" collapsed="false">
      <c r="A462" s="9"/>
      <c r="B462" s="56" t="s">
        <v>192</v>
      </c>
      <c r="C462" s="13" t="s">
        <v>12</v>
      </c>
      <c r="D462" s="14" t="n">
        <v>2</v>
      </c>
      <c r="E462" s="18"/>
      <c r="F462" s="15" t="n">
        <f aca="false">D462*E462</f>
        <v>0</v>
      </c>
      <c r="G462" s="57"/>
      <c r="H462" s="17" t="n">
        <f aca="false">E462*G462</f>
        <v>0</v>
      </c>
    </row>
    <row r="463" customFormat="false" ht="12.75" hidden="false" customHeight="false" outlineLevel="0" collapsed="false">
      <c r="A463" s="9"/>
      <c r="B463" s="56" t="s">
        <v>193</v>
      </c>
      <c r="C463" s="13" t="s">
        <v>12</v>
      </c>
      <c r="D463" s="14" t="n">
        <v>4</v>
      </c>
      <c r="E463" s="18"/>
      <c r="F463" s="15" t="n">
        <f aca="false">D463*E463</f>
        <v>0</v>
      </c>
      <c r="G463" s="57"/>
      <c r="H463" s="17" t="n">
        <f aca="false">E463*G463</f>
        <v>0</v>
      </c>
    </row>
    <row r="464" customFormat="false" ht="12.75" hidden="false" customHeight="false" outlineLevel="0" collapsed="false">
      <c r="A464" s="9"/>
      <c r="B464" s="56" t="s">
        <v>194</v>
      </c>
      <c r="C464" s="9"/>
      <c r="D464" s="9"/>
      <c r="E464" s="18"/>
      <c r="F464" s="15" t="n">
        <f aca="false">D464*E464</f>
        <v>0</v>
      </c>
      <c r="G464" s="57"/>
      <c r="H464" s="17" t="n">
        <f aca="false">E464*G464</f>
        <v>0</v>
      </c>
    </row>
    <row r="465" customFormat="false" ht="12.75" hidden="false" customHeight="false" outlineLevel="0" collapsed="false">
      <c r="A465" s="9"/>
      <c r="B465" s="28" t="s">
        <v>195</v>
      </c>
      <c r="C465" s="27"/>
      <c r="D465" s="27"/>
      <c r="E465" s="29"/>
      <c r="F465" s="30" t="n">
        <f aca="false">F458+F461+F462+F463+F464</f>
        <v>140000</v>
      </c>
      <c r="G465" s="75"/>
      <c r="H465" s="75" t="n">
        <f aca="false">H458+H461+H462+H463+H464</f>
        <v>0</v>
      </c>
    </row>
    <row r="466" customFormat="false" ht="12.75" hidden="false" customHeight="false" outlineLevel="0" collapsed="false">
      <c r="A466" s="31"/>
      <c r="B466" s="32"/>
      <c r="C466" s="31"/>
      <c r="D466" s="31"/>
      <c r="E466" s="33"/>
      <c r="F466" s="34"/>
      <c r="G466" s="76"/>
      <c r="H466" s="76"/>
    </row>
    <row r="467" customFormat="false" ht="12.75" hidden="false" customHeight="false" outlineLevel="0" collapsed="false">
      <c r="A467" s="31"/>
      <c r="B467" s="32"/>
      <c r="C467" s="31"/>
      <c r="D467" s="31"/>
      <c r="E467" s="33"/>
      <c r="F467" s="34"/>
      <c r="G467" s="76"/>
      <c r="H467" s="76"/>
    </row>
    <row r="468" customFormat="false" ht="12.75" hidden="false" customHeight="false" outlineLevel="0" collapsed="false">
      <c r="A468" s="31"/>
      <c r="B468" s="32"/>
      <c r="C468" s="31"/>
      <c r="D468" s="31"/>
      <c r="E468" s="33"/>
      <c r="F468" s="34"/>
      <c r="G468" s="76"/>
      <c r="H468" s="76"/>
    </row>
    <row r="469" customFormat="false" ht="12.75" hidden="false" customHeight="false" outlineLevel="0" collapsed="false">
      <c r="A469" s="31"/>
      <c r="B469" s="32"/>
      <c r="C469" s="31"/>
      <c r="D469" s="31"/>
      <c r="E469" s="33"/>
      <c r="F469" s="34"/>
      <c r="G469" s="76"/>
      <c r="H469" s="76"/>
    </row>
    <row r="470" customFormat="false" ht="12.75" hidden="false" customHeight="false" outlineLevel="0" collapsed="false">
      <c r="A470" s="31"/>
      <c r="B470" s="32"/>
      <c r="C470" s="31"/>
      <c r="D470" s="31"/>
      <c r="E470" s="33"/>
      <c r="F470" s="34"/>
      <c r="G470" s="76"/>
      <c r="H470" s="76"/>
    </row>
    <row r="471" customFormat="false" ht="12.75" hidden="false" customHeight="false" outlineLevel="0" collapsed="false">
      <c r="A471" s="31"/>
      <c r="B471" s="32"/>
      <c r="C471" s="31"/>
      <c r="D471" s="31"/>
      <c r="E471" s="33"/>
      <c r="F471" s="34"/>
      <c r="G471" s="76"/>
      <c r="H471" s="76"/>
    </row>
    <row r="472" customFormat="false" ht="12.75" hidden="false" customHeight="false" outlineLevel="0" collapsed="false">
      <c r="A472" s="31"/>
      <c r="B472" s="32"/>
      <c r="C472" s="31"/>
      <c r="D472" s="31"/>
      <c r="E472" s="33"/>
      <c r="F472" s="34"/>
      <c r="G472" s="76"/>
      <c r="H472" s="76"/>
    </row>
    <row r="473" customFormat="false" ht="12.75" hidden="false" customHeight="false" outlineLevel="0" collapsed="false">
      <c r="A473" s="31"/>
      <c r="B473" s="32"/>
      <c r="C473" s="31"/>
      <c r="D473" s="31"/>
      <c r="E473" s="33"/>
      <c r="F473" s="34"/>
      <c r="G473" s="76"/>
      <c r="H473" s="76"/>
    </row>
    <row r="474" customFormat="false" ht="12.75" hidden="false" customHeight="false" outlineLevel="0" collapsed="false">
      <c r="A474" s="31"/>
      <c r="B474" s="32"/>
      <c r="C474" s="31"/>
      <c r="D474" s="31"/>
      <c r="E474" s="33"/>
      <c r="F474" s="34"/>
      <c r="G474" s="76"/>
      <c r="H474" s="76"/>
    </row>
    <row r="475" customFormat="false" ht="12.75" hidden="false" customHeight="false" outlineLevel="0" collapsed="false">
      <c r="A475" s="31"/>
      <c r="B475" s="32"/>
      <c r="C475" s="31"/>
      <c r="D475" s="31"/>
      <c r="E475" s="33"/>
      <c r="F475" s="34"/>
      <c r="G475" s="76"/>
      <c r="H475" s="76"/>
    </row>
    <row r="476" customFormat="false" ht="12.75" hidden="false" customHeight="false" outlineLevel="0" collapsed="false">
      <c r="A476" s="31"/>
      <c r="B476" s="32"/>
      <c r="C476" s="31"/>
      <c r="D476" s="31"/>
      <c r="E476" s="33"/>
      <c r="F476" s="34"/>
      <c r="G476" s="76"/>
      <c r="H476" s="76"/>
    </row>
    <row r="477" customFormat="false" ht="12.75" hidden="false" customHeight="false" outlineLevel="0" collapsed="false">
      <c r="A477" s="31"/>
      <c r="B477" s="32"/>
      <c r="C477" s="31"/>
      <c r="D477" s="31"/>
      <c r="E477" s="33"/>
      <c r="F477" s="34"/>
      <c r="G477" s="76"/>
      <c r="H477" s="76"/>
    </row>
    <row r="478" customFormat="false" ht="12.75" hidden="false" customHeight="false" outlineLevel="0" collapsed="false">
      <c r="A478" s="31"/>
      <c r="B478" s="32"/>
      <c r="C478" s="31"/>
      <c r="D478" s="31"/>
      <c r="E478" s="33"/>
      <c r="F478" s="34"/>
      <c r="G478" s="76"/>
      <c r="H478" s="76"/>
    </row>
    <row r="479" customFormat="false" ht="12.75" hidden="false" customHeight="false" outlineLevel="0" collapsed="false">
      <c r="A479" s="31"/>
      <c r="B479" s="32"/>
      <c r="C479" s="31"/>
      <c r="D479" s="31"/>
      <c r="E479" s="33"/>
      <c r="F479" s="34"/>
      <c r="G479" s="76"/>
      <c r="H479" s="76"/>
    </row>
    <row r="480" customFormat="false" ht="12.75" hidden="false" customHeight="false" outlineLevel="0" collapsed="false">
      <c r="A480" s="31"/>
      <c r="B480" s="32"/>
      <c r="C480" s="31"/>
      <c r="D480" s="31"/>
      <c r="E480" s="33"/>
      <c r="F480" s="34"/>
      <c r="G480" s="76"/>
      <c r="H480" s="76"/>
    </row>
    <row r="481" customFormat="false" ht="12.75" hidden="false" customHeight="false" outlineLevel="0" collapsed="false">
      <c r="A481" s="31"/>
      <c r="B481" s="32"/>
      <c r="C481" s="31"/>
      <c r="D481" s="31"/>
      <c r="E481" s="33"/>
      <c r="F481" s="34"/>
      <c r="G481" s="76"/>
      <c r="H481" s="76"/>
    </row>
    <row r="482" customFormat="false" ht="12.75" hidden="false" customHeight="false" outlineLevel="0" collapsed="false">
      <c r="A482" s="31"/>
      <c r="B482" s="32"/>
      <c r="C482" s="31"/>
      <c r="D482" s="31"/>
      <c r="E482" s="33"/>
      <c r="F482" s="34"/>
      <c r="G482" s="76"/>
      <c r="H482" s="76"/>
    </row>
    <row r="483" customFormat="false" ht="12.75" hidden="false" customHeight="false" outlineLevel="0" collapsed="false">
      <c r="A483" s="31"/>
      <c r="B483" s="32"/>
      <c r="C483" s="31"/>
      <c r="D483" s="31"/>
      <c r="E483" s="33"/>
      <c r="F483" s="34"/>
      <c r="G483" s="76"/>
      <c r="H483" s="76"/>
    </row>
    <row r="484" customFormat="false" ht="12.75" hidden="false" customHeight="false" outlineLevel="0" collapsed="false">
      <c r="A484" s="31"/>
      <c r="B484" s="32"/>
      <c r="C484" s="31"/>
      <c r="D484" s="31"/>
      <c r="E484" s="33"/>
      <c r="F484" s="34"/>
      <c r="G484" s="76"/>
      <c r="H484" s="76"/>
    </row>
    <row r="485" customFormat="false" ht="12.75" hidden="false" customHeight="false" outlineLevel="0" collapsed="false">
      <c r="A485" s="31"/>
      <c r="B485" s="32"/>
      <c r="C485" s="31"/>
      <c r="D485" s="31"/>
      <c r="E485" s="33"/>
      <c r="F485" s="34"/>
      <c r="G485" s="76"/>
      <c r="H485" s="76"/>
    </row>
    <row r="486" customFormat="false" ht="12.75" hidden="false" customHeight="false" outlineLevel="0" collapsed="false">
      <c r="A486" s="31"/>
      <c r="B486" s="32"/>
      <c r="C486" s="31"/>
      <c r="D486" s="31"/>
      <c r="E486" s="33"/>
      <c r="F486" s="34"/>
      <c r="G486" s="76"/>
      <c r="H486" s="76"/>
    </row>
    <row r="487" customFormat="false" ht="12.75" hidden="false" customHeight="false" outlineLevel="0" collapsed="false">
      <c r="A487" s="31"/>
      <c r="B487" s="32"/>
      <c r="C487" s="31"/>
      <c r="D487" s="31"/>
      <c r="E487" s="33"/>
      <c r="F487" s="34"/>
      <c r="G487" s="76"/>
      <c r="H487" s="76"/>
    </row>
    <row r="488" customFormat="false" ht="12.75" hidden="false" customHeight="false" outlineLevel="0" collapsed="false">
      <c r="A488" s="31"/>
      <c r="B488" s="32"/>
      <c r="C488" s="31"/>
      <c r="D488" s="31"/>
      <c r="E488" s="33"/>
      <c r="F488" s="34"/>
      <c r="G488" s="76"/>
      <c r="H488" s="76"/>
    </row>
    <row r="489" customFormat="false" ht="12.75" hidden="false" customHeight="false" outlineLevel="0" collapsed="false">
      <c r="A489" s="31"/>
      <c r="B489" s="32"/>
      <c r="C489" s="31"/>
      <c r="D489" s="31"/>
      <c r="E489" s="33"/>
      <c r="F489" s="34"/>
      <c r="G489" s="76"/>
      <c r="H489" s="76"/>
    </row>
    <row r="490" customFormat="false" ht="12.75" hidden="false" customHeight="false" outlineLevel="0" collapsed="false">
      <c r="A490" s="31"/>
      <c r="B490" s="32"/>
      <c r="C490" s="31"/>
      <c r="D490" s="31"/>
      <c r="E490" s="33"/>
      <c r="F490" s="34"/>
      <c r="G490" s="76"/>
      <c r="H490" s="76"/>
    </row>
    <row r="491" customFormat="false" ht="12.75" hidden="false" customHeight="false" outlineLevel="0" collapsed="false">
      <c r="A491" s="31"/>
      <c r="B491" s="32"/>
      <c r="C491" s="31"/>
      <c r="D491" s="31"/>
      <c r="E491" s="33"/>
      <c r="F491" s="34"/>
      <c r="G491" s="76"/>
      <c r="H491" s="76"/>
    </row>
    <row r="492" customFormat="false" ht="12.75" hidden="false" customHeight="false" outlineLevel="0" collapsed="false">
      <c r="A492" s="31"/>
      <c r="B492" s="32"/>
      <c r="C492" s="31"/>
      <c r="D492" s="31"/>
      <c r="E492" s="33"/>
      <c r="F492" s="34"/>
      <c r="G492" s="76"/>
      <c r="H492" s="76"/>
    </row>
    <row r="493" customFormat="false" ht="12.75" hidden="false" customHeight="false" outlineLevel="0" collapsed="false">
      <c r="A493" s="31"/>
      <c r="B493" s="32"/>
      <c r="C493" s="31"/>
      <c r="D493" s="31"/>
      <c r="E493" s="33"/>
      <c r="F493" s="34"/>
      <c r="G493" s="76"/>
      <c r="H493" s="76"/>
    </row>
    <row r="494" customFormat="false" ht="12.75" hidden="false" customHeight="false" outlineLevel="0" collapsed="false">
      <c r="A494" s="31"/>
      <c r="B494" s="32"/>
      <c r="C494" s="31"/>
      <c r="D494" s="31"/>
      <c r="E494" s="33"/>
      <c r="F494" s="34"/>
      <c r="G494" s="76"/>
      <c r="H494" s="76"/>
    </row>
    <row r="495" customFormat="false" ht="12.75" hidden="false" customHeight="false" outlineLevel="0" collapsed="false">
      <c r="A495" s="31"/>
      <c r="B495" s="32"/>
      <c r="C495" s="31"/>
      <c r="D495" s="31"/>
      <c r="E495" s="33"/>
      <c r="F495" s="34"/>
      <c r="G495" s="76"/>
      <c r="H495" s="76"/>
    </row>
    <row r="496" customFormat="false" ht="12.75" hidden="false" customHeight="false" outlineLevel="0" collapsed="false">
      <c r="A496" s="31"/>
      <c r="B496" s="32"/>
      <c r="C496" s="31"/>
      <c r="D496" s="31"/>
      <c r="E496" s="33"/>
      <c r="F496" s="34"/>
      <c r="G496" s="76"/>
      <c r="H496" s="76"/>
    </row>
    <row r="497" customFormat="false" ht="12.75" hidden="false" customHeight="false" outlineLevel="0" collapsed="false">
      <c r="A497" s="31"/>
      <c r="B497" s="32"/>
      <c r="C497" s="31"/>
      <c r="D497" s="31"/>
      <c r="E497" s="33"/>
      <c r="F497" s="34"/>
      <c r="G497" s="76"/>
      <c r="H497" s="76"/>
    </row>
    <row r="498" customFormat="false" ht="12.75" hidden="false" customHeight="false" outlineLevel="0" collapsed="false">
      <c r="A498" s="31"/>
      <c r="B498" s="32"/>
      <c r="C498" s="31"/>
      <c r="D498" s="31"/>
      <c r="E498" s="33"/>
      <c r="F498" s="34"/>
      <c r="G498" s="76"/>
      <c r="H498" s="76"/>
    </row>
    <row r="499" customFormat="false" ht="12.75" hidden="false" customHeight="false" outlineLevel="0" collapsed="false">
      <c r="A499" s="31"/>
      <c r="B499" s="32"/>
      <c r="C499" s="31"/>
      <c r="D499" s="31"/>
      <c r="E499" s="33"/>
      <c r="F499" s="34"/>
      <c r="G499" s="76"/>
      <c r="H499" s="76"/>
    </row>
    <row r="500" customFormat="false" ht="12.75" hidden="false" customHeight="false" outlineLevel="0" collapsed="false">
      <c r="A500" s="31"/>
      <c r="B500" s="32"/>
      <c r="C500" s="31"/>
      <c r="D500" s="31"/>
      <c r="E500" s="33"/>
      <c r="F500" s="34"/>
      <c r="G500" s="76"/>
      <c r="H500" s="76"/>
    </row>
    <row r="501" customFormat="false" ht="12.75" hidden="false" customHeight="false" outlineLevel="0" collapsed="false">
      <c r="A501" s="31"/>
      <c r="B501" s="32"/>
      <c r="C501" s="31"/>
      <c r="D501" s="31"/>
      <c r="E501" s="33"/>
      <c r="F501" s="34"/>
      <c r="G501" s="76"/>
      <c r="H501" s="76"/>
    </row>
    <row r="502" customFormat="false" ht="12.75" hidden="false" customHeight="false" outlineLevel="0" collapsed="false">
      <c r="A502" s="31"/>
      <c r="B502" s="32"/>
      <c r="C502" s="31"/>
      <c r="D502" s="31"/>
      <c r="E502" s="33"/>
      <c r="F502" s="34"/>
      <c r="G502" s="76"/>
      <c r="H502" s="76"/>
    </row>
    <row r="503" customFormat="false" ht="12.75" hidden="false" customHeight="false" outlineLevel="0" collapsed="false">
      <c r="A503" s="31"/>
      <c r="B503" s="32"/>
      <c r="C503" s="31"/>
      <c r="D503" s="31"/>
      <c r="E503" s="33"/>
      <c r="F503" s="34"/>
      <c r="G503" s="76"/>
      <c r="H503" s="76"/>
    </row>
    <row r="504" customFormat="false" ht="12.75" hidden="false" customHeight="false" outlineLevel="0" collapsed="false">
      <c r="A504" s="31"/>
      <c r="B504" s="32"/>
      <c r="C504" s="31"/>
      <c r="D504" s="31"/>
      <c r="E504" s="33"/>
      <c r="F504" s="34"/>
      <c r="G504" s="76"/>
      <c r="H504" s="76"/>
    </row>
    <row r="505" customFormat="false" ht="12.75" hidden="false" customHeight="false" outlineLevel="0" collapsed="false">
      <c r="A505" s="31"/>
      <c r="B505" s="32"/>
      <c r="C505" s="31"/>
      <c r="D505" s="31"/>
      <c r="E505" s="33"/>
      <c r="F505" s="34"/>
      <c r="G505" s="76"/>
      <c r="H505" s="76"/>
    </row>
    <row r="506" customFormat="false" ht="12.75" hidden="false" customHeight="false" outlineLevel="0" collapsed="false">
      <c r="A506" s="31"/>
      <c r="B506" s="32"/>
      <c r="C506" s="31"/>
      <c r="D506" s="31"/>
      <c r="E506" s="33"/>
      <c r="F506" s="34"/>
      <c r="G506" s="76"/>
      <c r="H506" s="76"/>
    </row>
    <row r="507" customFormat="false" ht="12.75" hidden="false" customHeight="false" outlineLevel="0" collapsed="false">
      <c r="A507" s="31"/>
      <c r="B507" s="32"/>
      <c r="C507" s="31"/>
      <c r="D507" s="31"/>
      <c r="E507" s="33"/>
      <c r="F507" s="34"/>
      <c r="G507" s="76"/>
      <c r="H507" s="76"/>
    </row>
    <row r="508" customFormat="false" ht="12.75" hidden="false" customHeight="false" outlineLevel="0" collapsed="false">
      <c r="A508" s="31"/>
      <c r="B508" s="32"/>
      <c r="C508" s="31"/>
      <c r="D508" s="31"/>
      <c r="E508" s="33"/>
      <c r="F508" s="34"/>
      <c r="G508" s="76"/>
      <c r="H508" s="76"/>
    </row>
    <row r="509" customFormat="false" ht="12.75" hidden="false" customHeight="false" outlineLevel="0" collapsed="false">
      <c r="A509" s="31"/>
      <c r="B509" s="32"/>
      <c r="C509" s="31"/>
      <c r="D509" s="31"/>
      <c r="E509" s="33"/>
      <c r="F509" s="34"/>
      <c r="G509" s="76"/>
      <c r="H509" s="76"/>
    </row>
    <row r="510" customFormat="false" ht="12.75" hidden="false" customHeight="false" outlineLevel="0" collapsed="false">
      <c r="A510" s="31"/>
      <c r="B510" s="32"/>
      <c r="C510" s="31"/>
      <c r="D510" s="31"/>
      <c r="E510" s="33"/>
      <c r="F510" s="34"/>
      <c r="G510" s="76"/>
      <c r="H510" s="76"/>
    </row>
    <row r="511" customFormat="false" ht="12.75" hidden="false" customHeight="false" outlineLevel="0" collapsed="false">
      <c r="A511" s="7" t="s">
        <v>2</v>
      </c>
      <c r="B511" s="8" t="s">
        <v>3</v>
      </c>
      <c r="C511" s="9"/>
      <c r="D511" s="9"/>
      <c r="E511" s="9"/>
      <c r="F511" s="10"/>
      <c r="G511" s="7" t="s">
        <v>4</v>
      </c>
      <c r="H511" s="7"/>
    </row>
    <row r="512" customFormat="false" ht="22.5" hidden="false" customHeight="false" outlineLevel="0" collapsed="false">
      <c r="A512" s="9"/>
      <c r="B512" s="50" t="s">
        <v>196</v>
      </c>
      <c r="C512" s="9" t="s">
        <v>6</v>
      </c>
      <c r="D512" s="9" t="s">
        <v>7</v>
      </c>
      <c r="E512" s="11" t="s">
        <v>8</v>
      </c>
      <c r="F512" s="10" t="s">
        <v>9</v>
      </c>
      <c r="G512" s="10" t="s">
        <v>10</v>
      </c>
      <c r="H512" s="10" t="s">
        <v>9</v>
      </c>
    </row>
    <row r="513" customFormat="false" ht="12.75" hidden="false" customHeight="false" outlineLevel="0" collapsed="false">
      <c r="A513" s="9"/>
      <c r="B513" s="56" t="s">
        <v>197</v>
      </c>
      <c r="C513" s="13" t="s">
        <v>12</v>
      </c>
      <c r="D513" s="14" t="n">
        <v>1</v>
      </c>
      <c r="E513" s="18" t="n">
        <v>50000</v>
      </c>
      <c r="F513" s="15" t="n">
        <f aca="false">D513*E513</f>
        <v>50000</v>
      </c>
      <c r="G513" s="57"/>
      <c r="H513" s="17" t="n">
        <f aca="false">E513*G513</f>
        <v>0</v>
      </c>
    </row>
    <row r="514" customFormat="false" ht="12.75" hidden="false" customHeight="false" outlineLevel="0" collapsed="false">
      <c r="A514" s="9"/>
      <c r="B514" s="56" t="s">
        <v>198</v>
      </c>
      <c r="C514" s="13" t="s">
        <v>12</v>
      </c>
      <c r="D514" s="14" t="n">
        <v>2</v>
      </c>
      <c r="E514" s="18" t="n">
        <v>80000</v>
      </c>
      <c r="F514" s="15" t="n">
        <f aca="false">D514*E514</f>
        <v>160000</v>
      </c>
      <c r="G514" s="57"/>
      <c r="H514" s="17" t="n">
        <f aca="false">E514*G514</f>
        <v>0</v>
      </c>
    </row>
    <row r="515" customFormat="false" ht="12.75" hidden="false" customHeight="false" outlineLevel="0" collapsed="false">
      <c r="A515" s="9"/>
      <c r="B515" s="56" t="s">
        <v>199</v>
      </c>
      <c r="C515" s="13" t="s">
        <v>12</v>
      </c>
      <c r="D515" s="14" t="n">
        <v>8</v>
      </c>
      <c r="E515" s="15" t="n">
        <v>350000</v>
      </c>
      <c r="F515" s="15" t="n">
        <f aca="false">D515*E515</f>
        <v>2800000</v>
      </c>
      <c r="G515" s="57" t="n">
        <v>1</v>
      </c>
      <c r="H515" s="17" t="n">
        <f aca="false">E515*G515</f>
        <v>350000</v>
      </c>
    </row>
    <row r="516" customFormat="false" ht="12.75" hidden="false" customHeight="false" outlineLevel="0" collapsed="false">
      <c r="A516" s="9"/>
      <c r="B516" s="56" t="s">
        <v>200</v>
      </c>
      <c r="C516" s="13" t="s">
        <v>12</v>
      </c>
      <c r="D516" s="14" t="n">
        <v>8</v>
      </c>
      <c r="E516" s="18" t="n">
        <v>20000</v>
      </c>
      <c r="F516" s="15" t="n">
        <f aca="false">D516*E516</f>
        <v>160000</v>
      </c>
      <c r="G516" s="57"/>
      <c r="H516" s="17" t="n">
        <f aca="false">E516*G516</f>
        <v>0</v>
      </c>
    </row>
    <row r="517" customFormat="false" ht="12.75" hidden="false" customHeight="false" outlineLevel="0" collapsed="false">
      <c r="A517" s="9"/>
      <c r="B517" s="56" t="s">
        <v>201</v>
      </c>
      <c r="C517" s="13" t="s">
        <v>12</v>
      </c>
      <c r="D517" s="14" t="n">
        <v>9</v>
      </c>
      <c r="E517" s="15" t="n">
        <v>26500</v>
      </c>
      <c r="F517" s="15" t="n">
        <f aca="false">D517*E517</f>
        <v>238500</v>
      </c>
      <c r="G517" s="57" t="n">
        <v>2</v>
      </c>
      <c r="H517" s="17" t="n">
        <f aca="false">E517*G517</f>
        <v>53000</v>
      </c>
    </row>
    <row r="518" customFormat="false" ht="12.75" hidden="false" customHeight="false" outlineLevel="0" collapsed="false">
      <c r="A518" s="9"/>
      <c r="B518" s="56" t="s">
        <v>202</v>
      </c>
      <c r="C518" s="13" t="s">
        <v>12</v>
      </c>
      <c r="D518" s="14" t="n">
        <v>8</v>
      </c>
      <c r="E518" s="18"/>
      <c r="F518" s="15" t="n">
        <f aca="false">D518*E518</f>
        <v>0</v>
      </c>
      <c r="G518" s="57"/>
      <c r="H518" s="17" t="n">
        <f aca="false">E518*G518</f>
        <v>0</v>
      </c>
    </row>
    <row r="519" customFormat="false" ht="12.75" hidden="false" customHeight="false" outlineLevel="0" collapsed="false">
      <c r="A519" s="9"/>
      <c r="B519" s="56" t="s">
        <v>203</v>
      </c>
      <c r="C519" s="13" t="s">
        <v>12</v>
      </c>
      <c r="D519" s="14" t="n">
        <v>8</v>
      </c>
      <c r="E519" s="18" t="n">
        <v>30000</v>
      </c>
      <c r="F519" s="15" t="n">
        <f aca="false">D519*E519</f>
        <v>240000</v>
      </c>
      <c r="G519" s="57"/>
      <c r="H519" s="17" t="n">
        <f aca="false">E519*G519</f>
        <v>0</v>
      </c>
    </row>
    <row r="520" customFormat="false" ht="12.75" hidden="false" customHeight="false" outlineLevel="0" collapsed="false">
      <c r="A520" s="9"/>
      <c r="B520" s="56" t="s">
        <v>204</v>
      </c>
      <c r="C520" s="13" t="s">
        <v>12</v>
      </c>
      <c r="D520" s="14" t="n">
        <v>2</v>
      </c>
      <c r="E520" s="18" t="n">
        <v>26500</v>
      </c>
      <c r="F520" s="15" t="n">
        <f aca="false">D520*E520</f>
        <v>53000</v>
      </c>
      <c r="G520" s="57"/>
      <c r="H520" s="17" t="n">
        <f aca="false">E520*G520</f>
        <v>0</v>
      </c>
    </row>
    <row r="521" customFormat="false" ht="12.75" hidden="false" customHeight="false" outlineLevel="0" collapsed="false">
      <c r="A521" s="9"/>
      <c r="B521" s="56" t="s">
        <v>205</v>
      </c>
      <c r="C521" s="9"/>
      <c r="D521" s="9"/>
      <c r="E521" s="18"/>
      <c r="F521" s="15" t="n">
        <f aca="false">D521*E521</f>
        <v>0</v>
      </c>
      <c r="G521" s="57"/>
      <c r="H521" s="17" t="n">
        <f aca="false">E521*G521</f>
        <v>0</v>
      </c>
    </row>
    <row r="522" customFormat="false" ht="12.75" hidden="false" customHeight="false" outlineLevel="0" collapsed="false">
      <c r="A522" s="9"/>
      <c r="B522" s="56" t="s">
        <v>206</v>
      </c>
      <c r="C522" s="13" t="s">
        <v>12</v>
      </c>
      <c r="D522" s="14" t="n">
        <v>9</v>
      </c>
      <c r="E522" s="15" t="n">
        <v>1300000</v>
      </c>
      <c r="F522" s="15" t="n">
        <f aca="false">D522*E522</f>
        <v>11700000</v>
      </c>
      <c r="G522" s="57" t="n">
        <v>9</v>
      </c>
      <c r="H522" s="17" t="n">
        <f aca="false">E522*G522</f>
        <v>11700000</v>
      </c>
    </row>
    <row r="523" customFormat="false" ht="12.75" hidden="false" customHeight="false" outlineLevel="0" collapsed="false">
      <c r="A523" s="9"/>
      <c r="B523" s="56" t="s">
        <v>207</v>
      </c>
      <c r="C523" s="9"/>
      <c r="D523" s="9"/>
      <c r="E523" s="18"/>
      <c r="F523" s="15" t="n">
        <f aca="false">D523*E523</f>
        <v>0</v>
      </c>
      <c r="G523" s="57"/>
      <c r="H523" s="17" t="n">
        <f aca="false">E523*G523</f>
        <v>0</v>
      </c>
    </row>
    <row r="524" customFormat="false" ht="12.75" hidden="false" customHeight="false" outlineLevel="0" collapsed="false">
      <c r="A524" s="9"/>
      <c r="B524" s="56" t="s">
        <v>208</v>
      </c>
      <c r="C524" s="13" t="s">
        <v>12</v>
      </c>
      <c r="D524" s="14" t="n">
        <v>5</v>
      </c>
      <c r="E524" s="18"/>
      <c r="F524" s="15" t="n">
        <f aca="false">D524*E524</f>
        <v>0</v>
      </c>
      <c r="G524" s="57"/>
      <c r="H524" s="17" t="n">
        <f aca="false">E524*G524</f>
        <v>0</v>
      </c>
    </row>
    <row r="525" customFormat="false" ht="25.5" hidden="false" customHeight="false" outlineLevel="0" collapsed="false">
      <c r="A525" s="9"/>
      <c r="B525" s="58" t="s">
        <v>209</v>
      </c>
      <c r="C525" s="9"/>
      <c r="D525" s="14" t="n">
        <v>2</v>
      </c>
      <c r="E525" s="18" t="n">
        <v>8800</v>
      </c>
      <c r="F525" s="15" t="n">
        <f aca="false">D525*E525</f>
        <v>17600</v>
      </c>
      <c r="G525" s="57"/>
      <c r="H525" s="17" t="n">
        <f aca="false">E525*G525</f>
        <v>0</v>
      </c>
    </row>
    <row r="526" customFormat="false" ht="12.75" hidden="false" customHeight="false" outlineLevel="0" collapsed="false">
      <c r="A526" s="9"/>
      <c r="B526" s="56" t="s">
        <v>210</v>
      </c>
      <c r="C526" s="13" t="s">
        <v>12</v>
      </c>
      <c r="D526" s="14" t="n">
        <v>4</v>
      </c>
      <c r="E526" s="18" t="n">
        <v>1600</v>
      </c>
      <c r="F526" s="15" t="n">
        <f aca="false">D526*E526</f>
        <v>6400</v>
      </c>
      <c r="G526" s="57"/>
      <c r="H526" s="17" t="n">
        <f aca="false">E526*G526</f>
        <v>0</v>
      </c>
    </row>
    <row r="527" customFormat="false" ht="12.75" hidden="false" customHeight="false" outlineLevel="0" collapsed="false">
      <c r="A527" s="9"/>
      <c r="B527" s="56" t="s">
        <v>211</v>
      </c>
      <c r="C527" s="13" t="s">
        <v>12</v>
      </c>
      <c r="D527" s="14" t="n">
        <v>120</v>
      </c>
      <c r="E527" s="18"/>
      <c r="F527" s="15" t="n">
        <f aca="false">D527*E527</f>
        <v>0</v>
      </c>
      <c r="G527" s="57"/>
      <c r="H527" s="17" t="n">
        <f aca="false">E527*G527</f>
        <v>0</v>
      </c>
    </row>
    <row r="528" customFormat="false" ht="12.75" hidden="false" customHeight="false" outlineLevel="0" collapsed="false">
      <c r="A528" s="9"/>
      <c r="B528" s="56" t="s">
        <v>212</v>
      </c>
      <c r="C528" s="13" t="s">
        <v>12</v>
      </c>
      <c r="D528" s="14" t="n">
        <v>120</v>
      </c>
      <c r="E528" s="18"/>
      <c r="F528" s="15" t="n">
        <f aca="false">D528*E528</f>
        <v>0</v>
      </c>
      <c r="G528" s="57"/>
      <c r="H528" s="17" t="n">
        <f aca="false">E528*G528</f>
        <v>0</v>
      </c>
    </row>
    <row r="529" customFormat="false" ht="12.75" hidden="false" customHeight="false" outlineLevel="0" collapsed="false">
      <c r="A529" s="9"/>
      <c r="B529" s="56" t="s">
        <v>213</v>
      </c>
      <c r="C529" s="13" t="s">
        <v>12</v>
      </c>
      <c r="D529" s="14" t="n">
        <v>3</v>
      </c>
      <c r="E529" s="18"/>
      <c r="F529" s="15" t="n">
        <f aca="false">D529*E529</f>
        <v>0</v>
      </c>
      <c r="G529" s="57"/>
      <c r="H529" s="17" t="n">
        <f aca="false">E529*G529</f>
        <v>0</v>
      </c>
    </row>
    <row r="530" customFormat="false" ht="12.75" hidden="false" customHeight="false" outlineLevel="0" collapsed="false">
      <c r="A530" s="9"/>
      <c r="B530" s="56" t="s">
        <v>214</v>
      </c>
      <c r="C530" s="13" t="s">
        <v>215</v>
      </c>
      <c r="D530" s="14" t="n">
        <v>2</v>
      </c>
      <c r="E530" s="18"/>
      <c r="F530" s="15" t="n">
        <f aca="false">D530*E530</f>
        <v>0</v>
      </c>
      <c r="G530" s="57"/>
      <c r="H530" s="17" t="n">
        <f aca="false">E530*G530</f>
        <v>0</v>
      </c>
    </row>
    <row r="531" customFormat="false" ht="12.75" hidden="false" customHeight="false" outlineLevel="0" collapsed="false">
      <c r="A531" s="9"/>
      <c r="B531" s="56" t="s">
        <v>216</v>
      </c>
      <c r="C531" s="13" t="s">
        <v>12</v>
      </c>
      <c r="D531" s="14" t="n">
        <v>3</v>
      </c>
      <c r="E531" s="18" t="n">
        <v>2500</v>
      </c>
      <c r="F531" s="15" t="n">
        <f aca="false">D531*E531</f>
        <v>7500</v>
      </c>
      <c r="G531" s="57"/>
      <c r="H531" s="17" t="n">
        <f aca="false">E531*G531</f>
        <v>0</v>
      </c>
    </row>
    <row r="532" customFormat="false" ht="12.75" hidden="false" customHeight="false" outlineLevel="0" collapsed="false">
      <c r="A532" s="9"/>
      <c r="B532" s="56" t="s">
        <v>217</v>
      </c>
      <c r="C532" s="13" t="s">
        <v>12</v>
      </c>
      <c r="D532" s="14" t="n">
        <v>4</v>
      </c>
      <c r="E532" s="18" t="n">
        <v>2000</v>
      </c>
      <c r="F532" s="15" t="n">
        <f aca="false">D532*E532</f>
        <v>8000</v>
      </c>
      <c r="G532" s="57"/>
      <c r="H532" s="17" t="n">
        <f aca="false">E532*G532</f>
        <v>0</v>
      </c>
    </row>
    <row r="533" customFormat="false" ht="13.5" hidden="false" customHeight="false" outlineLevel="0" collapsed="false">
      <c r="A533" s="9"/>
      <c r="B533" s="55" t="s">
        <v>218</v>
      </c>
      <c r="C533" s="9"/>
      <c r="D533" s="9"/>
      <c r="E533" s="18"/>
      <c r="F533" s="15" t="n">
        <f aca="false">D533*E533</f>
        <v>0</v>
      </c>
      <c r="G533" s="57"/>
      <c r="H533" s="17" t="n">
        <f aca="false">E533*G533</f>
        <v>0</v>
      </c>
    </row>
    <row r="534" customFormat="false" ht="12.75" hidden="false" customHeight="false" outlineLevel="0" collapsed="false">
      <c r="A534" s="9"/>
      <c r="B534" s="56" t="s">
        <v>219</v>
      </c>
      <c r="C534" s="13" t="s">
        <v>12</v>
      </c>
      <c r="D534" s="14" t="n">
        <v>1</v>
      </c>
      <c r="E534" s="18" t="n">
        <v>30000</v>
      </c>
      <c r="F534" s="15" t="n">
        <f aca="false">D534*E534</f>
        <v>30000</v>
      </c>
      <c r="G534" s="57"/>
      <c r="H534" s="17" t="n">
        <f aca="false">E534*G534</f>
        <v>0</v>
      </c>
    </row>
    <row r="535" customFormat="false" ht="12.75" hidden="false" customHeight="false" outlineLevel="0" collapsed="false">
      <c r="A535" s="9"/>
      <c r="B535" s="56" t="s">
        <v>220</v>
      </c>
      <c r="C535" s="13" t="s">
        <v>12</v>
      </c>
      <c r="D535" s="14" t="n">
        <v>1</v>
      </c>
      <c r="E535" s="18"/>
      <c r="F535" s="15" t="n">
        <f aca="false">D535*E535</f>
        <v>0</v>
      </c>
      <c r="G535" s="57"/>
      <c r="H535" s="17" t="n">
        <f aca="false">E535*G535</f>
        <v>0</v>
      </c>
    </row>
    <row r="536" customFormat="false" ht="12.75" hidden="false" customHeight="false" outlineLevel="0" collapsed="false">
      <c r="A536" s="9"/>
      <c r="B536" s="56" t="s">
        <v>221</v>
      </c>
      <c r="C536" s="13" t="s">
        <v>12</v>
      </c>
      <c r="D536" s="14" t="n">
        <v>7</v>
      </c>
      <c r="E536" s="18"/>
      <c r="F536" s="15" t="n">
        <f aca="false">D536*E536</f>
        <v>0</v>
      </c>
      <c r="G536" s="57"/>
      <c r="H536" s="17" t="n">
        <f aca="false">E536*G536</f>
        <v>0</v>
      </c>
    </row>
    <row r="537" customFormat="false" ht="12.75" hidden="false" customHeight="false" outlineLevel="0" collapsed="false">
      <c r="A537" s="9"/>
      <c r="B537" s="77" t="s">
        <v>222</v>
      </c>
      <c r="C537" s="23"/>
      <c r="D537" s="24"/>
      <c r="E537" s="25"/>
      <c r="F537" s="26" t="n">
        <f aca="false">SUM(F513:F536)</f>
        <v>15471000</v>
      </c>
      <c r="G537" s="26"/>
      <c r="H537" s="26" t="n">
        <f aca="false">SUM(H513:H536)</f>
        <v>12103000</v>
      </c>
    </row>
    <row r="538" customFormat="false" ht="12.75" hidden="false" customHeight="false" outlineLevel="0" collapsed="false">
      <c r="A538" s="9"/>
      <c r="B538" s="78" t="s">
        <v>223</v>
      </c>
      <c r="C538" s="9"/>
      <c r="D538" s="9"/>
      <c r="E538" s="18"/>
      <c r="F538" s="15" t="n">
        <f aca="false">D538*E538</f>
        <v>0</v>
      </c>
      <c r="G538" s="57"/>
      <c r="H538" s="17" t="n">
        <f aca="false">E538*G538</f>
        <v>0</v>
      </c>
    </row>
    <row r="539" customFormat="false" ht="12.75" hidden="false" customHeight="false" outlineLevel="0" collapsed="false">
      <c r="A539" s="9"/>
      <c r="B539" s="79" t="s">
        <v>224</v>
      </c>
      <c r="C539" s="9"/>
      <c r="D539" s="9"/>
      <c r="E539" s="18"/>
      <c r="F539" s="15" t="n">
        <f aca="false">D539*E539</f>
        <v>0</v>
      </c>
      <c r="G539" s="57"/>
      <c r="H539" s="17" t="n">
        <f aca="false">E539*G539</f>
        <v>0</v>
      </c>
    </row>
    <row r="540" customFormat="false" ht="12.75" hidden="false" customHeight="false" outlineLevel="0" collapsed="false">
      <c r="A540" s="9"/>
      <c r="B540" s="56" t="s">
        <v>225</v>
      </c>
      <c r="C540" s="13" t="s">
        <v>12</v>
      </c>
      <c r="D540" s="14" t="n">
        <v>1</v>
      </c>
      <c r="E540" s="15" t="n">
        <v>1340000</v>
      </c>
      <c r="F540" s="15" t="n">
        <f aca="false">D540*E540</f>
        <v>1340000</v>
      </c>
      <c r="G540" s="57" t="n">
        <v>1</v>
      </c>
      <c r="H540" s="17" t="n">
        <f aca="false">E540*G540</f>
        <v>1340000</v>
      </c>
    </row>
    <row r="541" customFormat="false" ht="12.75" hidden="false" customHeight="false" outlineLevel="0" collapsed="false">
      <c r="A541" s="9"/>
      <c r="B541" s="56" t="s">
        <v>226</v>
      </c>
      <c r="C541" s="13" t="s">
        <v>12</v>
      </c>
      <c r="D541" s="14" t="n">
        <v>2</v>
      </c>
      <c r="E541" s="15"/>
      <c r="F541" s="15" t="n">
        <f aca="false">D541*E541</f>
        <v>0</v>
      </c>
      <c r="G541" s="57" t="n">
        <v>2</v>
      </c>
      <c r="H541" s="17" t="n">
        <f aca="false">E541*G541</f>
        <v>0</v>
      </c>
    </row>
    <row r="542" customFormat="false" ht="12.75" hidden="false" customHeight="false" outlineLevel="0" collapsed="false">
      <c r="A542" s="9"/>
      <c r="B542" s="56" t="s">
        <v>227</v>
      </c>
      <c r="C542" s="13" t="s">
        <v>12</v>
      </c>
      <c r="D542" s="14" t="n">
        <v>1</v>
      </c>
      <c r="E542" s="15" t="n">
        <v>20000</v>
      </c>
      <c r="F542" s="15" t="n">
        <f aca="false">D542*E542</f>
        <v>20000</v>
      </c>
      <c r="G542" s="57" t="n">
        <v>1</v>
      </c>
      <c r="H542" s="17" t="n">
        <f aca="false">E542*G542</f>
        <v>20000</v>
      </c>
    </row>
    <row r="543" customFormat="false" ht="12.75" hidden="false" customHeight="false" outlineLevel="0" collapsed="false">
      <c r="A543" s="9"/>
      <c r="B543" s="80" t="s">
        <v>228</v>
      </c>
      <c r="C543" s="13" t="s">
        <v>12</v>
      </c>
      <c r="D543" s="14" t="n">
        <v>1</v>
      </c>
      <c r="E543" s="18" t="n">
        <v>350000</v>
      </c>
      <c r="F543" s="15" t="n">
        <f aca="false">D543*E543</f>
        <v>350000</v>
      </c>
      <c r="G543" s="57"/>
      <c r="H543" s="17" t="n">
        <f aca="false">E543*G543</f>
        <v>0</v>
      </c>
    </row>
    <row r="544" customFormat="false" ht="12.75" hidden="false" customHeight="false" outlineLevel="0" collapsed="false">
      <c r="A544" s="9"/>
      <c r="B544" s="81" t="s">
        <v>229</v>
      </c>
      <c r="C544" s="9"/>
      <c r="D544" s="9"/>
      <c r="E544" s="18"/>
      <c r="F544" s="15" t="n">
        <f aca="false">D544*E544</f>
        <v>0</v>
      </c>
      <c r="G544" s="57"/>
      <c r="H544" s="17" t="n">
        <f aca="false">E544*G544</f>
        <v>0</v>
      </c>
    </row>
    <row r="545" customFormat="false" ht="12.75" hidden="false" customHeight="false" outlineLevel="0" collapsed="false">
      <c r="A545" s="9"/>
      <c r="B545" s="56" t="s">
        <v>230</v>
      </c>
      <c r="C545" s="13" t="s">
        <v>12</v>
      </c>
      <c r="D545" s="14" t="n">
        <v>3</v>
      </c>
      <c r="E545" s="15" t="n">
        <v>80000</v>
      </c>
      <c r="F545" s="15" t="n">
        <f aca="false">D545*E545</f>
        <v>240000</v>
      </c>
      <c r="G545" s="57" t="n">
        <v>3</v>
      </c>
      <c r="H545" s="17" t="n">
        <f aca="false">E545*G545</f>
        <v>240000</v>
      </c>
    </row>
    <row r="546" customFormat="false" ht="12.75" hidden="false" customHeight="false" outlineLevel="0" collapsed="false">
      <c r="A546" s="9"/>
      <c r="B546" s="56" t="s">
        <v>231</v>
      </c>
      <c r="C546" s="13" t="s">
        <v>12</v>
      </c>
      <c r="D546" s="14" t="n">
        <v>1</v>
      </c>
      <c r="E546" s="15" t="n">
        <v>53000</v>
      </c>
      <c r="F546" s="15" t="n">
        <f aca="false">D546*E546</f>
        <v>53000</v>
      </c>
      <c r="G546" s="57" t="n">
        <v>1</v>
      </c>
      <c r="H546" s="17" t="n">
        <f aca="false">E546*G546</f>
        <v>53000</v>
      </c>
    </row>
    <row r="547" customFormat="false" ht="12.75" hidden="false" customHeight="false" outlineLevel="0" collapsed="false">
      <c r="A547" s="9"/>
      <c r="B547" s="56" t="s">
        <v>232</v>
      </c>
      <c r="C547" s="13" t="s">
        <v>12</v>
      </c>
      <c r="D547" s="14" t="n">
        <v>1</v>
      </c>
      <c r="E547" s="15" t="n">
        <v>42000</v>
      </c>
      <c r="F547" s="15" t="n">
        <f aca="false">D547*E547</f>
        <v>42000</v>
      </c>
      <c r="G547" s="57" t="n">
        <v>1</v>
      </c>
      <c r="H547" s="17" t="n">
        <f aca="false">E547*G547</f>
        <v>42000</v>
      </c>
    </row>
    <row r="548" customFormat="false" ht="12.75" hidden="false" customHeight="false" outlineLevel="0" collapsed="false">
      <c r="A548" s="9"/>
      <c r="B548" s="56" t="s">
        <v>233</v>
      </c>
      <c r="C548" s="13" t="s">
        <v>12</v>
      </c>
      <c r="D548" s="14" t="n">
        <v>1</v>
      </c>
      <c r="E548" s="18" t="n">
        <v>130000</v>
      </c>
      <c r="F548" s="15" t="n">
        <f aca="false">D548*E548</f>
        <v>130000</v>
      </c>
      <c r="G548" s="57"/>
      <c r="H548" s="17" t="n">
        <f aca="false">E548*G548</f>
        <v>0</v>
      </c>
    </row>
    <row r="549" customFormat="false" ht="12.75" hidden="false" customHeight="false" outlineLevel="0" collapsed="false">
      <c r="A549" s="9"/>
      <c r="B549" s="56" t="s">
        <v>234</v>
      </c>
      <c r="C549" s="13" t="s">
        <v>12</v>
      </c>
      <c r="D549" s="14" t="n">
        <v>1</v>
      </c>
      <c r="E549" s="18" t="n">
        <v>30000</v>
      </c>
      <c r="F549" s="15" t="n">
        <f aca="false">D549*E549</f>
        <v>30000</v>
      </c>
      <c r="G549" s="57"/>
      <c r="H549" s="17" t="n">
        <f aca="false">E549*G549</f>
        <v>0</v>
      </c>
    </row>
    <row r="550" customFormat="false" ht="12.75" hidden="false" customHeight="false" outlineLevel="0" collapsed="false">
      <c r="A550" s="9"/>
      <c r="B550" s="56" t="s">
        <v>235</v>
      </c>
      <c r="C550" s="13" t="s">
        <v>12</v>
      </c>
      <c r="D550" s="14" t="n">
        <v>1</v>
      </c>
      <c r="E550" s="18" t="n">
        <v>520000</v>
      </c>
      <c r="F550" s="15" t="n">
        <f aca="false">D550*E550</f>
        <v>520000</v>
      </c>
      <c r="G550" s="57"/>
      <c r="H550" s="17" t="n">
        <f aca="false">E550*G550</f>
        <v>0</v>
      </c>
    </row>
    <row r="551" customFormat="false" ht="12.75" hidden="false" customHeight="false" outlineLevel="0" collapsed="false">
      <c r="A551" s="9"/>
      <c r="B551" s="56" t="s">
        <v>236</v>
      </c>
      <c r="C551" s="13" t="s">
        <v>12</v>
      </c>
      <c r="D551" s="14" t="n">
        <v>4</v>
      </c>
      <c r="E551" s="18" t="n">
        <v>40000</v>
      </c>
      <c r="F551" s="15" t="n">
        <f aca="false">D551*E551</f>
        <v>160000</v>
      </c>
      <c r="G551" s="57"/>
      <c r="H551" s="17" t="n">
        <f aca="false">E551*G551</f>
        <v>0</v>
      </c>
    </row>
    <row r="552" customFormat="false" ht="12.75" hidden="false" customHeight="false" outlineLevel="0" collapsed="false">
      <c r="A552" s="9"/>
      <c r="B552" s="82" t="s">
        <v>237</v>
      </c>
      <c r="C552" s="21"/>
      <c r="D552" s="21"/>
      <c r="E552" s="25"/>
      <c r="F552" s="26" t="n">
        <f aca="false">SUM(F540:F551)</f>
        <v>2885000</v>
      </c>
      <c r="G552" s="26"/>
      <c r="H552" s="26" t="n">
        <f aca="false">SUM(H540:H551)</f>
        <v>1695000</v>
      </c>
    </row>
    <row r="553" customFormat="false" ht="12.75" hidden="false" customHeight="false" outlineLevel="0" collapsed="false">
      <c r="A553" s="31"/>
      <c r="B553" s="83"/>
      <c r="C553" s="45"/>
      <c r="D553" s="45"/>
      <c r="E553" s="47"/>
      <c r="F553" s="48"/>
      <c r="G553" s="48"/>
      <c r="H553" s="48"/>
    </row>
    <row r="554" customFormat="false" ht="12.75" hidden="false" customHeight="false" outlineLevel="0" collapsed="false">
      <c r="A554" s="31"/>
      <c r="B554" s="83"/>
      <c r="C554" s="45"/>
      <c r="D554" s="45"/>
      <c r="E554" s="47"/>
      <c r="F554" s="48"/>
      <c r="G554" s="48"/>
      <c r="H554" s="48"/>
    </row>
    <row r="555" customFormat="false" ht="12.75" hidden="false" customHeight="false" outlineLevel="0" collapsed="false">
      <c r="A555" s="31"/>
      <c r="B555" s="83"/>
      <c r="C555" s="45"/>
      <c r="D555" s="45"/>
      <c r="E555" s="47"/>
      <c r="F555" s="48"/>
      <c r="G555" s="48"/>
      <c r="H555" s="48"/>
    </row>
    <row r="556" customFormat="false" ht="12.75" hidden="false" customHeight="false" outlineLevel="0" collapsed="false">
      <c r="A556" s="31"/>
      <c r="B556" s="83"/>
      <c r="C556" s="45"/>
      <c r="D556" s="45"/>
      <c r="E556" s="47"/>
      <c r="F556" s="48"/>
      <c r="G556" s="48"/>
      <c r="H556" s="48"/>
    </row>
    <row r="557" customFormat="false" ht="12.75" hidden="false" customHeight="false" outlineLevel="0" collapsed="false">
      <c r="A557" s="31"/>
      <c r="B557" s="83"/>
      <c r="C557" s="45"/>
      <c r="D557" s="45"/>
      <c r="E557" s="47"/>
      <c r="F557" s="48"/>
      <c r="G557" s="48"/>
      <c r="H557" s="48"/>
    </row>
    <row r="558" customFormat="false" ht="12.75" hidden="false" customHeight="false" outlineLevel="0" collapsed="false">
      <c r="A558" s="31"/>
      <c r="B558" s="83"/>
      <c r="C558" s="45"/>
      <c r="D558" s="45"/>
      <c r="E558" s="47"/>
      <c r="F558" s="48"/>
      <c r="G558" s="48"/>
      <c r="H558" s="48"/>
    </row>
    <row r="559" customFormat="false" ht="12.75" hidden="false" customHeight="false" outlineLevel="0" collapsed="false">
      <c r="A559" s="31"/>
      <c r="B559" s="83"/>
      <c r="C559" s="45"/>
      <c r="D559" s="45"/>
      <c r="E559" s="47"/>
      <c r="F559" s="48"/>
      <c r="G559" s="48"/>
      <c r="H559" s="48"/>
    </row>
    <row r="560" customFormat="false" ht="12.75" hidden="false" customHeight="false" outlineLevel="0" collapsed="false">
      <c r="A560" s="31"/>
      <c r="B560" s="83"/>
      <c r="C560" s="45"/>
      <c r="D560" s="45"/>
      <c r="E560" s="47"/>
      <c r="F560" s="48"/>
      <c r="G560" s="48"/>
      <c r="H560" s="48"/>
    </row>
    <row r="561" customFormat="false" ht="12.75" hidden="false" customHeight="false" outlineLevel="0" collapsed="false">
      <c r="A561" s="31"/>
      <c r="B561" s="83"/>
      <c r="C561" s="45"/>
      <c r="D561" s="45"/>
      <c r="E561" s="47"/>
      <c r="F561" s="48"/>
      <c r="G561" s="48"/>
      <c r="H561" s="48"/>
    </row>
    <row r="562" customFormat="false" ht="12.75" hidden="false" customHeight="false" outlineLevel="0" collapsed="false">
      <c r="A562" s="31"/>
      <c r="B562" s="83"/>
      <c r="C562" s="45"/>
      <c r="D562" s="45"/>
      <c r="E562" s="47"/>
      <c r="F562" s="48"/>
      <c r="G562" s="48"/>
      <c r="H562" s="48"/>
    </row>
    <row r="563" customFormat="false" ht="12.75" hidden="false" customHeight="false" outlineLevel="0" collapsed="false">
      <c r="A563" s="31"/>
      <c r="B563" s="83"/>
      <c r="C563" s="45"/>
      <c r="D563" s="45"/>
      <c r="E563" s="47"/>
      <c r="F563" s="48"/>
      <c r="G563" s="48"/>
      <c r="H563" s="48"/>
    </row>
    <row r="564" customFormat="false" ht="12.75" hidden="false" customHeight="false" outlineLevel="0" collapsed="false">
      <c r="A564" s="31"/>
      <c r="B564" s="83"/>
      <c r="C564" s="45"/>
      <c r="D564" s="45"/>
      <c r="E564" s="47"/>
      <c r="F564" s="48"/>
      <c r="G564" s="48"/>
      <c r="H564" s="48"/>
    </row>
    <row r="565" customFormat="false" ht="12.75" hidden="false" customHeight="false" outlineLevel="0" collapsed="false">
      <c r="A565" s="31"/>
      <c r="B565" s="83"/>
      <c r="C565" s="45"/>
      <c r="D565" s="45"/>
      <c r="E565" s="47"/>
      <c r="F565" s="48"/>
      <c r="G565" s="48"/>
      <c r="H565" s="48"/>
    </row>
    <row r="566" customFormat="false" ht="12.75" hidden="false" customHeight="false" outlineLevel="0" collapsed="false">
      <c r="A566" s="31"/>
      <c r="B566" s="83"/>
      <c r="C566" s="45"/>
      <c r="D566" s="45"/>
      <c r="E566" s="47"/>
      <c r="F566" s="48"/>
      <c r="G566" s="48"/>
      <c r="H566" s="48"/>
    </row>
    <row r="567" customFormat="false" ht="12.75" hidden="false" customHeight="false" outlineLevel="0" collapsed="false">
      <c r="A567" s="31"/>
      <c r="B567" s="83"/>
      <c r="C567" s="45"/>
      <c r="D567" s="45"/>
      <c r="E567" s="47"/>
      <c r="F567" s="48"/>
      <c r="G567" s="48"/>
      <c r="H567" s="48"/>
    </row>
    <row r="568" customFormat="false" ht="12.75" hidden="false" customHeight="false" outlineLevel="0" collapsed="false">
      <c r="A568" s="31"/>
      <c r="B568" s="83"/>
      <c r="C568" s="45"/>
      <c r="D568" s="45"/>
      <c r="E568" s="47"/>
      <c r="F568" s="48"/>
      <c r="G568" s="48"/>
      <c r="H568" s="48"/>
    </row>
    <row r="569" customFormat="false" ht="12.75" hidden="false" customHeight="false" outlineLevel="0" collapsed="false">
      <c r="A569" s="31"/>
      <c r="B569" s="83"/>
      <c r="C569" s="45"/>
      <c r="D569" s="45"/>
      <c r="E569" s="47"/>
      <c r="F569" s="48"/>
      <c r="G569" s="48"/>
      <c r="H569" s="48"/>
    </row>
    <row r="570" customFormat="false" ht="12.75" hidden="false" customHeight="false" outlineLevel="0" collapsed="false">
      <c r="A570" s="31"/>
      <c r="B570" s="83"/>
      <c r="C570" s="45"/>
      <c r="D570" s="45"/>
      <c r="E570" s="47"/>
      <c r="F570" s="48"/>
      <c r="G570" s="48"/>
      <c r="H570" s="48"/>
    </row>
    <row r="571" customFormat="false" ht="12.75" hidden="false" customHeight="false" outlineLevel="0" collapsed="false">
      <c r="A571" s="31"/>
      <c r="B571" s="83"/>
      <c r="C571" s="45"/>
      <c r="D571" s="45"/>
      <c r="E571" s="47"/>
      <c r="F571" s="48"/>
      <c r="G571" s="48"/>
      <c r="H571" s="48"/>
    </row>
    <row r="572" customFormat="false" ht="12.75" hidden="false" customHeight="false" outlineLevel="0" collapsed="false">
      <c r="A572" s="31"/>
      <c r="B572" s="83"/>
      <c r="C572" s="45"/>
      <c r="D572" s="45"/>
      <c r="E572" s="47"/>
      <c r="F572" s="48"/>
      <c r="G572" s="48"/>
      <c r="H572" s="48"/>
    </row>
    <row r="573" customFormat="false" ht="12.75" hidden="false" customHeight="false" outlineLevel="0" collapsed="false">
      <c r="A573" s="31"/>
      <c r="B573" s="83"/>
      <c r="C573" s="45"/>
      <c r="D573" s="45"/>
      <c r="E573" s="47"/>
      <c r="F573" s="48"/>
      <c r="G573" s="48"/>
      <c r="H573" s="48"/>
    </row>
    <row r="574" customFormat="false" ht="12.75" hidden="false" customHeight="false" outlineLevel="0" collapsed="false">
      <c r="A574" s="31"/>
      <c r="B574" s="83"/>
      <c r="C574" s="45"/>
      <c r="D574" s="45"/>
      <c r="E574" s="47"/>
      <c r="F574" s="48"/>
      <c r="G574" s="48"/>
      <c r="H574" s="48"/>
    </row>
    <row r="575" customFormat="false" ht="12.75" hidden="false" customHeight="false" outlineLevel="0" collapsed="false">
      <c r="A575" s="7" t="s">
        <v>2</v>
      </c>
      <c r="B575" s="8" t="s">
        <v>3</v>
      </c>
      <c r="C575" s="9"/>
      <c r="D575" s="9"/>
      <c r="E575" s="9"/>
      <c r="F575" s="10"/>
      <c r="G575" s="7" t="s">
        <v>4</v>
      </c>
      <c r="H575" s="7"/>
    </row>
    <row r="576" customFormat="false" ht="22.5" hidden="false" customHeight="false" outlineLevel="0" collapsed="false">
      <c r="A576" s="9"/>
      <c r="B576" s="78" t="s">
        <v>238</v>
      </c>
      <c r="C576" s="9" t="s">
        <v>6</v>
      </c>
      <c r="D576" s="9" t="s">
        <v>7</v>
      </c>
      <c r="E576" s="11" t="s">
        <v>8</v>
      </c>
      <c r="F576" s="10" t="s">
        <v>9</v>
      </c>
      <c r="G576" s="10" t="s">
        <v>10</v>
      </c>
      <c r="H576" s="10" t="s">
        <v>9</v>
      </c>
    </row>
    <row r="577" customFormat="false" ht="12.75" hidden="false" customHeight="false" outlineLevel="0" collapsed="false">
      <c r="A577" s="9"/>
      <c r="B577" s="56" t="s">
        <v>239</v>
      </c>
      <c r="C577" s="13" t="s">
        <v>12</v>
      </c>
      <c r="D577" s="14" t="n">
        <v>1</v>
      </c>
      <c r="E577" s="15" t="n">
        <v>6000</v>
      </c>
      <c r="F577" s="15" t="n">
        <f aca="false">D577*E577</f>
        <v>6000</v>
      </c>
      <c r="G577" s="57" t="n">
        <v>1</v>
      </c>
      <c r="H577" s="17" t="n">
        <f aca="false">E577*G577</f>
        <v>6000</v>
      </c>
    </row>
    <row r="578" customFormat="false" ht="12.75" hidden="false" customHeight="false" outlineLevel="0" collapsed="false">
      <c r="A578" s="9"/>
      <c r="B578" s="56" t="s">
        <v>240</v>
      </c>
      <c r="C578" s="13" t="s">
        <v>12</v>
      </c>
      <c r="D578" s="14" t="n">
        <v>5</v>
      </c>
      <c r="E578" s="18" t="n">
        <v>20000</v>
      </c>
      <c r="F578" s="15" t="n">
        <f aca="false">D578*E578</f>
        <v>100000</v>
      </c>
      <c r="G578" s="57"/>
      <c r="H578" s="17" t="n">
        <f aca="false">E578*G578</f>
        <v>0</v>
      </c>
    </row>
    <row r="579" customFormat="false" ht="12.75" hidden="false" customHeight="false" outlineLevel="0" collapsed="false">
      <c r="A579" s="9"/>
      <c r="B579" s="56" t="s">
        <v>241</v>
      </c>
      <c r="C579" s="13" t="s">
        <v>12</v>
      </c>
      <c r="D579" s="14" t="n">
        <v>2</v>
      </c>
      <c r="E579" s="18" t="n">
        <v>26500</v>
      </c>
      <c r="F579" s="15" t="n">
        <f aca="false">D579*E579</f>
        <v>53000</v>
      </c>
      <c r="G579" s="57"/>
      <c r="H579" s="17" t="n">
        <f aca="false">E579*G579</f>
        <v>0</v>
      </c>
    </row>
    <row r="580" customFormat="false" ht="12.75" hidden="false" customHeight="false" outlineLevel="0" collapsed="false">
      <c r="A580" s="9"/>
      <c r="B580" s="56" t="s">
        <v>242</v>
      </c>
      <c r="C580" s="13" t="s">
        <v>12</v>
      </c>
      <c r="D580" s="14" t="n">
        <v>2</v>
      </c>
      <c r="E580" s="18" t="n">
        <v>26500</v>
      </c>
      <c r="F580" s="15" t="n">
        <f aca="false">D580*E580</f>
        <v>53000</v>
      </c>
      <c r="G580" s="57"/>
      <c r="H580" s="17" t="n">
        <f aca="false">E580*G580</f>
        <v>0</v>
      </c>
    </row>
    <row r="581" customFormat="false" ht="12.75" hidden="false" customHeight="false" outlineLevel="0" collapsed="false">
      <c r="A581" s="9"/>
      <c r="B581" s="56" t="s">
        <v>243</v>
      </c>
      <c r="C581" s="13" t="s">
        <v>12</v>
      </c>
      <c r="D581" s="14" t="n">
        <v>2</v>
      </c>
      <c r="E581" s="15" t="n">
        <v>26500</v>
      </c>
      <c r="F581" s="15" t="n">
        <f aca="false">D581*E581</f>
        <v>53000</v>
      </c>
      <c r="G581" s="57" t="n">
        <v>2</v>
      </c>
      <c r="H581" s="17" t="n">
        <f aca="false">E581*G581</f>
        <v>53000</v>
      </c>
    </row>
    <row r="582" customFormat="false" ht="12.75" hidden="false" customHeight="false" outlineLevel="0" collapsed="false">
      <c r="A582" s="9"/>
      <c r="B582" s="56" t="s">
        <v>244</v>
      </c>
      <c r="C582" s="13" t="s">
        <v>12</v>
      </c>
      <c r="D582" s="14" t="n">
        <v>4</v>
      </c>
      <c r="E582" s="15" t="n">
        <v>36000</v>
      </c>
      <c r="F582" s="15" t="n">
        <f aca="false">D582*E582</f>
        <v>144000</v>
      </c>
      <c r="G582" s="57" t="n">
        <v>4</v>
      </c>
      <c r="H582" s="17" t="n">
        <f aca="false">E582*G582</f>
        <v>144000</v>
      </c>
    </row>
    <row r="583" customFormat="false" ht="12.75" hidden="false" customHeight="false" outlineLevel="0" collapsed="false">
      <c r="A583" s="9"/>
      <c r="B583" s="56" t="s">
        <v>245</v>
      </c>
      <c r="C583" s="13" t="s">
        <v>12</v>
      </c>
      <c r="D583" s="14" t="n">
        <v>1</v>
      </c>
      <c r="E583" s="15" t="n">
        <v>88500</v>
      </c>
      <c r="F583" s="15" t="n">
        <f aca="false">D583*E583</f>
        <v>88500</v>
      </c>
      <c r="G583" s="57" t="n">
        <v>1</v>
      </c>
      <c r="H583" s="17" t="n">
        <f aca="false">E583*G583</f>
        <v>88500</v>
      </c>
    </row>
    <row r="584" customFormat="false" ht="12.75" hidden="false" customHeight="false" outlineLevel="0" collapsed="false">
      <c r="A584" s="9"/>
      <c r="B584" s="56" t="s">
        <v>246</v>
      </c>
      <c r="C584" s="13" t="s">
        <v>12</v>
      </c>
      <c r="D584" s="14" t="n">
        <v>2</v>
      </c>
      <c r="E584" s="18" t="n">
        <v>53000</v>
      </c>
      <c r="F584" s="15" t="n">
        <f aca="false">D584*E584</f>
        <v>106000</v>
      </c>
      <c r="G584" s="57"/>
      <c r="H584" s="17" t="n">
        <f aca="false">E584*G584</f>
        <v>0</v>
      </c>
    </row>
    <row r="585" customFormat="false" ht="12.75" hidden="false" customHeight="false" outlineLevel="0" collapsed="false">
      <c r="A585" s="9"/>
      <c r="B585" s="56" t="s">
        <v>247</v>
      </c>
      <c r="C585" s="13" t="s">
        <v>12</v>
      </c>
      <c r="D585" s="14" t="n">
        <v>1</v>
      </c>
      <c r="E585" s="18" t="n">
        <v>850000</v>
      </c>
      <c r="F585" s="15" t="n">
        <f aca="false">D585*E585</f>
        <v>850000</v>
      </c>
      <c r="G585" s="57"/>
      <c r="H585" s="17" t="n">
        <f aca="false">E585*G585</f>
        <v>0</v>
      </c>
    </row>
    <row r="586" customFormat="false" ht="12.75" hidden="false" customHeight="false" outlineLevel="0" collapsed="false">
      <c r="A586" s="9"/>
      <c r="B586" s="56" t="s">
        <v>248</v>
      </c>
      <c r="C586" s="13" t="s">
        <v>12</v>
      </c>
      <c r="D586" s="14" t="n">
        <v>2</v>
      </c>
      <c r="E586" s="18" t="n">
        <v>1300000</v>
      </c>
      <c r="F586" s="15" t="n">
        <f aca="false">D586*E586</f>
        <v>2600000</v>
      </c>
      <c r="G586" s="57"/>
      <c r="H586" s="17" t="n">
        <f aca="false">E586*G586</f>
        <v>0</v>
      </c>
    </row>
    <row r="587" customFormat="false" ht="12.75" hidden="false" customHeight="false" outlineLevel="0" collapsed="false">
      <c r="A587" s="9"/>
      <c r="B587" s="56" t="s">
        <v>249</v>
      </c>
      <c r="C587" s="13" t="s">
        <v>12</v>
      </c>
      <c r="D587" s="14" t="n">
        <v>2</v>
      </c>
      <c r="E587" s="18" t="n">
        <v>40000</v>
      </c>
      <c r="F587" s="15" t="n">
        <f aca="false">D587*E587</f>
        <v>80000</v>
      </c>
      <c r="G587" s="57"/>
      <c r="H587" s="17" t="n">
        <f aca="false">E587*G587</f>
        <v>0</v>
      </c>
    </row>
    <row r="588" customFormat="false" ht="12.75" hidden="false" customHeight="false" outlineLevel="0" collapsed="false">
      <c r="A588" s="9"/>
      <c r="B588" s="56" t="s">
        <v>250</v>
      </c>
      <c r="C588" s="13" t="s">
        <v>12</v>
      </c>
      <c r="D588" s="14" t="n">
        <v>50</v>
      </c>
      <c r="E588" s="18" t="n">
        <v>3000</v>
      </c>
      <c r="F588" s="15" t="n">
        <f aca="false">D588*E588</f>
        <v>150000</v>
      </c>
      <c r="G588" s="57"/>
      <c r="H588" s="17" t="n">
        <f aca="false">E588*G588</f>
        <v>0</v>
      </c>
    </row>
    <row r="589" customFormat="false" ht="12.75" hidden="false" customHeight="false" outlineLevel="0" collapsed="false">
      <c r="A589" s="9"/>
      <c r="B589" s="56" t="s">
        <v>251</v>
      </c>
      <c r="C589" s="13" t="s">
        <v>12</v>
      </c>
      <c r="D589" s="14" t="n">
        <v>2</v>
      </c>
      <c r="E589" s="15" t="n">
        <v>80000</v>
      </c>
      <c r="F589" s="15" t="n">
        <f aca="false">D589*E589</f>
        <v>160000</v>
      </c>
      <c r="G589" s="57" t="n">
        <v>1</v>
      </c>
      <c r="H589" s="17" t="n">
        <f aca="false">E589*G589</f>
        <v>80000</v>
      </c>
    </row>
    <row r="590" customFormat="false" ht="12.75" hidden="false" customHeight="false" outlineLevel="0" collapsed="false">
      <c r="A590" s="9"/>
      <c r="B590" s="56" t="s">
        <v>252</v>
      </c>
      <c r="C590" s="13" t="s">
        <v>12</v>
      </c>
      <c r="D590" s="14" t="n">
        <v>2</v>
      </c>
      <c r="E590" s="18" t="n">
        <v>100000</v>
      </c>
      <c r="F590" s="15" t="n">
        <f aca="false">D590*E590</f>
        <v>200000</v>
      </c>
      <c r="G590" s="57"/>
      <c r="H590" s="17" t="n">
        <f aca="false">E590*G590</f>
        <v>0</v>
      </c>
    </row>
    <row r="591" customFormat="false" ht="12.75" hidden="false" customHeight="false" outlineLevel="0" collapsed="false">
      <c r="A591" s="9"/>
      <c r="B591" s="56" t="s">
        <v>253</v>
      </c>
      <c r="C591" s="13" t="s">
        <v>12</v>
      </c>
      <c r="D591" s="14" t="n">
        <v>5</v>
      </c>
      <c r="E591" s="18" t="n">
        <v>40000</v>
      </c>
      <c r="F591" s="15" t="n">
        <f aca="false">D591*E591</f>
        <v>200000</v>
      </c>
      <c r="G591" s="57"/>
      <c r="H591" s="17" t="n">
        <f aca="false">E591*G591</f>
        <v>0</v>
      </c>
    </row>
    <row r="592" customFormat="false" ht="12.75" hidden="false" customHeight="false" outlineLevel="0" collapsed="false">
      <c r="A592" s="9"/>
      <c r="B592" s="56" t="s">
        <v>254</v>
      </c>
      <c r="C592" s="13" t="s">
        <v>12</v>
      </c>
      <c r="D592" s="14" t="n">
        <v>1</v>
      </c>
      <c r="E592" s="18" t="n">
        <v>110000</v>
      </c>
      <c r="F592" s="15" t="n">
        <f aca="false">D592*E592</f>
        <v>110000</v>
      </c>
      <c r="G592" s="57"/>
      <c r="H592" s="17" t="n">
        <f aca="false">E592*G592</f>
        <v>0</v>
      </c>
    </row>
    <row r="593" customFormat="false" ht="12.75" hidden="false" customHeight="false" outlineLevel="0" collapsed="false">
      <c r="A593" s="9"/>
      <c r="B593" s="56" t="s">
        <v>255</v>
      </c>
      <c r="C593" s="13" t="s">
        <v>12</v>
      </c>
      <c r="D593" s="14" t="n">
        <v>2</v>
      </c>
      <c r="E593" s="18" t="n">
        <v>350000</v>
      </c>
      <c r="F593" s="15" t="n">
        <f aca="false">D593*E593</f>
        <v>700000</v>
      </c>
      <c r="G593" s="57"/>
      <c r="H593" s="17" t="n">
        <f aca="false">E593*G593</f>
        <v>0</v>
      </c>
    </row>
    <row r="594" customFormat="false" ht="12.75" hidden="false" customHeight="false" outlineLevel="0" collapsed="false">
      <c r="A594" s="9"/>
      <c r="B594" s="56" t="s">
        <v>256</v>
      </c>
      <c r="C594" s="13" t="s">
        <v>12</v>
      </c>
      <c r="D594" s="14" t="n">
        <v>30</v>
      </c>
      <c r="E594" s="18" t="n">
        <v>2200</v>
      </c>
      <c r="F594" s="15" t="n">
        <f aca="false">D594*E594</f>
        <v>66000</v>
      </c>
      <c r="G594" s="57"/>
      <c r="H594" s="17" t="n">
        <f aca="false">E594*G594</f>
        <v>0</v>
      </c>
    </row>
    <row r="595" customFormat="false" ht="12.75" hidden="false" customHeight="false" outlineLevel="0" collapsed="false">
      <c r="A595" s="9"/>
      <c r="B595" s="56" t="s">
        <v>257</v>
      </c>
      <c r="C595" s="13" t="s">
        <v>12</v>
      </c>
      <c r="D595" s="14" t="n">
        <v>30</v>
      </c>
      <c r="E595" s="18" t="n">
        <v>2200</v>
      </c>
      <c r="F595" s="15" t="n">
        <f aca="false">D595*E595</f>
        <v>66000</v>
      </c>
      <c r="G595" s="57"/>
      <c r="H595" s="17" t="n">
        <f aca="false">E595*G595</f>
        <v>0</v>
      </c>
    </row>
    <row r="596" customFormat="false" ht="12.75" hidden="false" customHeight="false" outlineLevel="0" collapsed="false">
      <c r="A596" s="9"/>
      <c r="B596" s="56" t="s">
        <v>258</v>
      </c>
      <c r="C596" s="13" t="s">
        <v>12</v>
      </c>
      <c r="D596" s="14" t="n">
        <v>20</v>
      </c>
      <c r="E596" s="18" t="n">
        <v>2200</v>
      </c>
      <c r="F596" s="15" t="n">
        <f aca="false">D596*E596</f>
        <v>44000</v>
      </c>
      <c r="G596" s="57"/>
      <c r="H596" s="17" t="n">
        <f aca="false">E596*G596</f>
        <v>0</v>
      </c>
    </row>
    <row r="597" customFormat="false" ht="12.75" hidden="false" customHeight="false" outlineLevel="0" collapsed="false">
      <c r="A597" s="9"/>
      <c r="B597" s="56" t="s">
        <v>259</v>
      </c>
      <c r="C597" s="13" t="s">
        <v>12</v>
      </c>
      <c r="D597" s="14" t="n">
        <v>20</v>
      </c>
      <c r="E597" s="18" t="n">
        <v>2200</v>
      </c>
      <c r="F597" s="15" t="n">
        <f aca="false">D597*E597</f>
        <v>44000</v>
      </c>
      <c r="G597" s="57"/>
      <c r="H597" s="17" t="n">
        <f aca="false">E597*G597</f>
        <v>0</v>
      </c>
    </row>
    <row r="598" customFormat="false" ht="12.75" hidden="false" customHeight="false" outlineLevel="0" collapsed="false">
      <c r="A598" s="9"/>
      <c r="B598" s="56" t="s">
        <v>260</v>
      </c>
      <c r="C598" s="13" t="s">
        <v>12</v>
      </c>
      <c r="D598" s="14" t="n">
        <v>30</v>
      </c>
      <c r="E598" s="18" t="n">
        <v>2200</v>
      </c>
      <c r="F598" s="15" t="n">
        <f aca="false">D598*E598</f>
        <v>66000</v>
      </c>
      <c r="G598" s="57"/>
      <c r="H598" s="17" t="n">
        <f aca="false">E598*G598</f>
        <v>0</v>
      </c>
    </row>
    <row r="599" customFormat="false" ht="12.75" hidden="false" customHeight="false" outlineLevel="0" collapsed="false">
      <c r="A599" s="9"/>
      <c r="B599" s="56" t="s">
        <v>261</v>
      </c>
      <c r="C599" s="13" t="s">
        <v>12</v>
      </c>
      <c r="D599" s="14" t="n">
        <v>30</v>
      </c>
      <c r="E599" s="18" t="n">
        <v>1600</v>
      </c>
      <c r="F599" s="15" t="n">
        <f aca="false">D599*E599</f>
        <v>48000</v>
      </c>
      <c r="G599" s="57"/>
      <c r="H599" s="17" t="n">
        <f aca="false">E599*G599</f>
        <v>0</v>
      </c>
    </row>
    <row r="600" customFormat="false" ht="12.75" hidden="false" customHeight="false" outlineLevel="0" collapsed="false">
      <c r="A600" s="9"/>
      <c r="B600" s="56" t="s">
        <v>262</v>
      </c>
      <c r="C600" s="13" t="s">
        <v>12</v>
      </c>
      <c r="D600" s="14" t="n">
        <v>30</v>
      </c>
      <c r="E600" s="18" t="n">
        <v>1600</v>
      </c>
      <c r="F600" s="15" t="n">
        <f aca="false">D600*E600</f>
        <v>48000</v>
      </c>
      <c r="G600" s="57"/>
      <c r="H600" s="17" t="n">
        <f aca="false">E600*G600</f>
        <v>0</v>
      </c>
    </row>
    <row r="601" customFormat="false" ht="12.75" hidden="false" customHeight="false" outlineLevel="0" collapsed="false">
      <c r="A601" s="9"/>
      <c r="B601" s="56" t="s">
        <v>263</v>
      </c>
      <c r="C601" s="13" t="s">
        <v>12</v>
      </c>
      <c r="D601" s="14" t="n">
        <v>20</v>
      </c>
      <c r="E601" s="18" t="n">
        <v>1600</v>
      </c>
      <c r="F601" s="15" t="n">
        <f aca="false">D601*E601</f>
        <v>32000</v>
      </c>
      <c r="G601" s="57"/>
      <c r="H601" s="17" t="n">
        <f aca="false">E601*G601</f>
        <v>0</v>
      </c>
    </row>
    <row r="602" customFormat="false" ht="12.75" hidden="false" customHeight="false" outlineLevel="0" collapsed="false">
      <c r="A602" s="9"/>
      <c r="B602" s="56" t="s">
        <v>264</v>
      </c>
      <c r="C602" s="13" t="s">
        <v>12</v>
      </c>
      <c r="D602" s="14" t="n">
        <v>20</v>
      </c>
      <c r="E602" s="18" t="n">
        <v>2000</v>
      </c>
      <c r="F602" s="15" t="n">
        <f aca="false">D602*E602</f>
        <v>40000</v>
      </c>
      <c r="G602" s="57"/>
      <c r="H602" s="17" t="n">
        <f aca="false">E602*G602</f>
        <v>0</v>
      </c>
    </row>
    <row r="603" customFormat="false" ht="12.75" hidden="false" customHeight="false" outlineLevel="0" collapsed="false">
      <c r="A603" s="9"/>
      <c r="B603" s="56" t="s">
        <v>265</v>
      </c>
      <c r="C603" s="13" t="s">
        <v>12</v>
      </c>
      <c r="D603" s="14" t="n">
        <v>20</v>
      </c>
      <c r="E603" s="18" t="n">
        <v>1050</v>
      </c>
      <c r="F603" s="15" t="n">
        <f aca="false">D603*E603</f>
        <v>21000</v>
      </c>
      <c r="G603" s="57"/>
      <c r="H603" s="17" t="n">
        <f aca="false">E603*G603</f>
        <v>0</v>
      </c>
    </row>
    <row r="604" customFormat="false" ht="12.75" hidden="false" customHeight="false" outlineLevel="0" collapsed="false">
      <c r="A604" s="9"/>
      <c r="B604" s="56" t="s">
        <v>266</v>
      </c>
      <c r="C604" s="13" t="s">
        <v>12</v>
      </c>
      <c r="D604" s="14" t="n">
        <v>10</v>
      </c>
      <c r="E604" s="18" t="n">
        <v>1000</v>
      </c>
      <c r="F604" s="15" t="n">
        <f aca="false">D604*E604</f>
        <v>10000</v>
      </c>
      <c r="G604" s="57"/>
      <c r="H604" s="17" t="n">
        <f aca="false">E604*G604</f>
        <v>0</v>
      </c>
    </row>
    <row r="605" customFormat="false" ht="12.75" hidden="false" customHeight="false" outlineLevel="0" collapsed="false">
      <c r="A605" s="9"/>
      <c r="B605" s="56" t="s">
        <v>267</v>
      </c>
      <c r="C605" s="13" t="s">
        <v>12</v>
      </c>
      <c r="D605" s="14" t="n">
        <v>1</v>
      </c>
      <c r="E605" s="18" t="n">
        <v>1300000</v>
      </c>
      <c r="F605" s="15" t="n">
        <f aca="false">D605*E605</f>
        <v>1300000</v>
      </c>
      <c r="G605" s="57"/>
      <c r="H605" s="17" t="n">
        <f aca="false">E605*G605</f>
        <v>0</v>
      </c>
    </row>
    <row r="606" customFormat="false" ht="12.75" hidden="false" customHeight="false" outlineLevel="0" collapsed="false">
      <c r="A606" s="9"/>
      <c r="B606" s="82" t="s">
        <v>268</v>
      </c>
      <c r="C606" s="21"/>
      <c r="D606" s="21"/>
      <c r="E606" s="25"/>
      <c r="F606" s="26" t="n">
        <f aca="false">SUM(F577:F605)</f>
        <v>7438500</v>
      </c>
      <c r="G606" s="26"/>
      <c r="H606" s="26" t="n">
        <f aca="false">SUM(H577:H605)</f>
        <v>371500</v>
      </c>
    </row>
    <row r="607" customFormat="false" ht="12.75" hidden="false" customHeight="false" outlineLevel="0" collapsed="false">
      <c r="A607" s="9"/>
      <c r="B607" s="84" t="s">
        <v>269</v>
      </c>
      <c r="C607" s="40"/>
      <c r="D607" s="40"/>
      <c r="E607" s="42"/>
      <c r="F607" s="43" t="n">
        <f aca="false">F606+F552+F537</f>
        <v>25794500</v>
      </c>
      <c r="G607" s="43"/>
      <c r="H607" s="43" t="n">
        <f aca="false">H606+H552+H537</f>
        <v>14169500</v>
      </c>
    </row>
    <row r="608" customFormat="false" ht="12.75" hidden="false" customHeight="false" outlineLevel="0" collapsed="false">
      <c r="A608" s="31"/>
      <c r="B608" s="83"/>
      <c r="C608" s="45"/>
      <c r="D608" s="45"/>
      <c r="E608" s="47"/>
      <c r="F608" s="48"/>
      <c r="G608" s="48"/>
      <c r="H608" s="48"/>
    </row>
    <row r="609" customFormat="false" ht="12.75" hidden="false" customHeight="false" outlineLevel="0" collapsed="false">
      <c r="A609" s="31"/>
      <c r="B609" s="83"/>
      <c r="C609" s="45"/>
      <c r="D609" s="45"/>
      <c r="E609" s="47"/>
      <c r="F609" s="48"/>
      <c r="G609" s="48"/>
      <c r="H609" s="48"/>
    </row>
    <row r="610" customFormat="false" ht="12.75" hidden="false" customHeight="false" outlineLevel="0" collapsed="false">
      <c r="A610" s="31"/>
      <c r="B610" s="83"/>
      <c r="C610" s="45"/>
      <c r="D610" s="45"/>
      <c r="E610" s="47"/>
      <c r="F610" s="48"/>
      <c r="G610" s="48"/>
      <c r="H610" s="48"/>
    </row>
    <row r="611" customFormat="false" ht="12.75" hidden="false" customHeight="false" outlineLevel="0" collapsed="false">
      <c r="A611" s="31"/>
      <c r="B611" s="83"/>
      <c r="C611" s="45"/>
      <c r="D611" s="45"/>
      <c r="E611" s="47"/>
      <c r="F611" s="48"/>
      <c r="G611" s="48"/>
      <c r="H611" s="48"/>
    </row>
    <row r="612" customFormat="false" ht="12.75" hidden="false" customHeight="false" outlineLevel="0" collapsed="false">
      <c r="A612" s="31"/>
      <c r="B612" s="83"/>
      <c r="C612" s="45"/>
      <c r="D612" s="45"/>
      <c r="E612" s="47"/>
      <c r="F612" s="48"/>
      <c r="G612" s="48"/>
      <c r="H612" s="48"/>
    </row>
    <row r="613" customFormat="false" ht="12.75" hidden="false" customHeight="false" outlineLevel="0" collapsed="false">
      <c r="A613" s="31"/>
      <c r="B613" s="83"/>
      <c r="C613" s="45"/>
      <c r="D613" s="45"/>
      <c r="E613" s="47"/>
      <c r="F613" s="48"/>
      <c r="G613" s="48"/>
      <c r="H613" s="48"/>
    </row>
    <row r="614" customFormat="false" ht="12.75" hidden="false" customHeight="false" outlineLevel="0" collapsed="false">
      <c r="A614" s="31"/>
      <c r="B614" s="83"/>
      <c r="C614" s="45"/>
      <c r="D614" s="45"/>
      <c r="E614" s="47"/>
      <c r="F614" s="48"/>
      <c r="G614" s="48"/>
      <c r="H614" s="48"/>
    </row>
    <row r="615" customFormat="false" ht="12.75" hidden="false" customHeight="false" outlineLevel="0" collapsed="false">
      <c r="A615" s="31"/>
      <c r="B615" s="83"/>
      <c r="C615" s="45"/>
      <c r="D615" s="45"/>
      <c r="E615" s="47"/>
      <c r="F615" s="48"/>
      <c r="G615" s="48"/>
      <c r="H615" s="48"/>
    </row>
    <row r="616" customFormat="false" ht="12.75" hidden="false" customHeight="false" outlineLevel="0" collapsed="false">
      <c r="A616" s="31"/>
      <c r="B616" s="83"/>
      <c r="C616" s="45"/>
      <c r="D616" s="45"/>
      <c r="E616" s="47"/>
      <c r="F616" s="48"/>
      <c r="G616" s="48"/>
      <c r="H616" s="48"/>
    </row>
    <row r="617" customFormat="false" ht="12.75" hidden="false" customHeight="false" outlineLevel="0" collapsed="false">
      <c r="A617" s="31"/>
      <c r="B617" s="83"/>
      <c r="C617" s="45"/>
      <c r="D617" s="45"/>
      <c r="E617" s="47"/>
      <c r="F617" s="48"/>
      <c r="G617" s="48"/>
      <c r="H617" s="48"/>
    </row>
    <row r="618" customFormat="false" ht="12.75" hidden="false" customHeight="false" outlineLevel="0" collapsed="false">
      <c r="A618" s="31"/>
      <c r="B618" s="83"/>
      <c r="C618" s="45"/>
      <c r="D618" s="45"/>
      <c r="E618" s="47"/>
      <c r="F618" s="48"/>
      <c r="G618" s="48"/>
      <c r="H618" s="48"/>
    </row>
    <row r="619" customFormat="false" ht="12.75" hidden="false" customHeight="false" outlineLevel="0" collapsed="false">
      <c r="A619" s="31"/>
      <c r="B619" s="83"/>
      <c r="C619" s="45"/>
      <c r="D619" s="45"/>
      <c r="E619" s="47"/>
      <c r="F619" s="48"/>
      <c r="G619" s="48"/>
      <c r="H619" s="48"/>
    </row>
    <row r="620" customFormat="false" ht="12.75" hidden="false" customHeight="false" outlineLevel="0" collapsed="false">
      <c r="A620" s="31"/>
      <c r="B620" s="83"/>
      <c r="C620" s="45"/>
      <c r="D620" s="45"/>
      <c r="E620" s="47"/>
      <c r="F620" s="48"/>
      <c r="G620" s="48"/>
      <c r="H620" s="48"/>
    </row>
    <row r="621" customFormat="false" ht="12.75" hidden="false" customHeight="false" outlineLevel="0" collapsed="false">
      <c r="A621" s="31"/>
      <c r="B621" s="83"/>
      <c r="C621" s="45"/>
      <c r="D621" s="45"/>
      <c r="E621" s="47"/>
      <c r="F621" s="48"/>
      <c r="G621" s="48"/>
      <c r="H621" s="48"/>
    </row>
    <row r="622" customFormat="false" ht="12.75" hidden="false" customHeight="false" outlineLevel="0" collapsed="false">
      <c r="A622" s="31"/>
      <c r="B622" s="83"/>
      <c r="C622" s="45"/>
      <c r="D622" s="45"/>
      <c r="E622" s="47"/>
      <c r="F622" s="48"/>
      <c r="G622" s="48"/>
      <c r="H622" s="48"/>
    </row>
    <row r="623" customFormat="false" ht="12.75" hidden="false" customHeight="false" outlineLevel="0" collapsed="false">
      <c r="A623" s="31"/>
      <c r="B623" s="83"/>
      <c r="C623" s="45"/>
      <c r="D623" s="45"/>
      <c r="E623" s="47"/>
      <c r="F623" s="48"/>
      <c r="G623" s="48"/>
      <c r="H623" s="48"/>
    </row>
    <row r="624" customFormat="false" ht="12.75" hidden="false" customHeight="false" outlineLevel="0" collapsed="false">
      <c r="A624" s="31"/>
      <c r="B624" s="83"/>
      <c r="C624" s="45"/>
      <c r="D624" s="45"/>
      <c r="E624" s="47"/>
      <c r="F624" s="48"/>
      <c r="G624" s="48"/>
      <c r="H624" s="48"/>
    </row>
    <row r="625" customFormat="false" ht="12.75" hidden="false" customHeight="false" outlineLevel="0" collapsed="false">
      <c r="A625" s="31"/>
      <c r="B625" s="83"/>
      <c r="C625" s="45"/>
      <c r="D625" s="45"/>
      <c r="E625" s="47"/>
      <c r="F625" s="48"/>
      <c r="G625" s="48"/>
      <c r="H625" s="48"/>
    </row>
    <row r="626" customFormat="false" ht="12.75" hidden="false" customHeight="false" outlineLevel="0" collapsed="false">
      <c r="A626" s="31"/>
      <c r="B626" s="83"/>
      <c r="C626" s="45"/>
      <c r="D626" s="45"/>
      <c r="E626" s="47"/>
      <c r="F626" s="48"/>
      <c r="G626" s="48"/>
      <c r="H626" s="48"/>
    </row>
    <row r="627" customFormat="false" ht="12.75" hidden="false" customHeight="false" outlineLevel="0" collapsed="false">
      <c r="A627" s="31"/>
      <c r="B627" s="83"/>
      <c r="C627" s="45"/>
      <c r="D627" s="45"/>
      <c r="E627" s="47"/>
      <c r="F627" s="48"/>
      <c r="G627" s="48"/>
      <c r="H627" s="48"/>
    </row>
    <row r="628" customFormat="false" ht="12.75" hidden="false" customHeight="false" outlineLevel="0" collapsed="false">
      <c r="A628" s="31"/>
      <c r="B628" s="83"/>
      <c r="C628" s="45"/>
      <c r="D628" s="45"/>
      <c r="E628" s="47"/>
      <c r="F628" s="48"/>
      <c r="G628" s="48"/>
      <c r="H628" s="48"/>
    </row>
    <row r="629" customFormat="false" ht="12.75" hidden="false" customHeight="false" outlineLevel="0" collapsed="false">
      <c r="A629" s="31"/>
      <c r="B629" s="83"/>
      <c r="C629" s="45"/>
      <c r="D629" s="45"/>
      <c r="E629" s="47"/>
      <c r="F629" s="48"/>
      <c r="G629" s="48"/>
      <c r="H629" s="48"/>
    </row>
    <row r="630" customFormat="false" ht="12.75" hidden="false" customHeight="false" outlineLevel="0" collapsed="false">
      <c r="A630" s="31"/>
      <c r="B630" s="83"/>
      <c r="C630" s="45"/>
      <c r="D630" s="45"/>
      <c r="E630" s="47"/>
      <c r="F630" s="48"/>
      <c r="G630" s="48"/>
      <c r="H630" s="48"/>
    </row>
    <row r="631" customFormat="false" ht="12.75" hidden="false" customHeight="false" outlineLevel="0" collapsed="false">
      <c r="A631" s="31"/>
      <c r="B631" s="83"/>
      <c r="C631" s="45"/>
      <c r="D631" s="45"/>
      <c r="E631" s="47"/>
      <c r="F631" s="48"/>
      <c r="G631" s="48"/>
      <c r="H631" s="48"/>
    </row>
    <row r="632" customFormat="false" ht="12.75" hidden="false" customHeight="false" outlineLevel="0" collapsed="false">
      <c r="A632" s="31"/>
      <c r="B632" s="83"/>
      <c r="C632" s="45"/>
      <c r="D632" s="45"/>
      <c r="E632" s="47"/>
      <c r="F632" s="48"/>
      <c r="G632" s="48"/>
      <c r="H632" s="48"/>
    </row>
    <row r="633" customFormat="false" ht="12.75" hidden="false" customHeight="false" outlineLevel="0" collapsed="false">
      <c r="A633" s="31"/>
      <c r="B633" s="83"/>
      <c r="C633" s="45"/>
      <c r="D633" s="45"/>
      <c r="E633" s="47"/>
      <c r="F633" s="48"/>
      <c r="G633" s="48"/>
      <c r="H633" s="48"/>
    </row>
    <row r="634" customFormat="false" ht="12.75" hidden="false" customHeight="false" outlineLevel="0" collapsed="false">
      <c r="A634" s="31"/>
      <c r="B634" s="83"/>
      <c r="C634" s="45"/>
      <c r="D634" s="45"/>
      <c r="E634" s="47"/>
      <c r="F634" s="48"/>
      <c r="G634" s="48"/>
      <c r="H634" s="48"/>
    </row>
    <row r="635" customFormat="false" ht="12.75" hidden="false" customHeight="false" outlineLevel="0" collapsed="false">
      <c r="A635" s="31"/>
      <c r="B635" s="83"/>
      <c r="C635" s="45"/>
      <c r="D635" s="45"/>
      <c r="E635" s="47"/>
      <c r="F635" s="48"/>
      <c r="G635" s="48"/>
      <c r="H635" s="48"/>
    </row>
    <row r="636" customFormat="false" ht="12.75" hidden="false" customHeight="false" outlineLevel="0" collapsed="false">
      <c r="A636" s="31"/>
      <c r="B636" s="83"/>
      <c r="C636" s="45"/>
      <c r="D636" s="45"/>
      <c r="E636" s="47"/>
      <c r="F636" s="48"/>
      <c r="G636" s="48"/>
      <c r="H636" s="48"/>
    </row>
    <row r="637" customFormat="false" ht="12.75" hidden="false" customHeight="false" outlineLevel="0" collapsed="false">
      <c r="A637" s="31"/>
      <c r="B637" s="83"/>
      <c r="C637" s="45"/>
      <c r="D637" s="45"/>
      <c r="E637" s="47"/>
      <c r="F637" s="48"/>
      <c r="G637" s="48"/>
      <c r="H637" s="48"/>
    </row>
    <row r="638" customFormat="false" ht="12.75" hidden="false" customHeight="false" outlineLevel="0" collapsed="false">
      <c r="A638" s="31"/>
      <c r="B638" s="83"/>
      <c r="C638" s="45"/>
      <c r="D638" s="45"/>
      <c r="E638" s="47"/>
      <c r="F638" s="48"/>
      <c r="G638" s="48"/>
      <c r="H638" s="48"/>
    </row>
    <row r="639" customFormat="false" ht="12.75" hidden="false" customHeight="false" outlineLevel="0" collapsed="false">
      <c r="A639" s="31"/>
      <c r="B639" s="83"/>
      <c r="C639" s="45"/>
      <c r="D639" s="45"/>
      <c r="E639" s="47"/>
      <c r="F639" s="48"/>
      <c r="G639" s="48"/>
      <c r="H639" s="48"/>
    </row>
    <row r="640" customFormat="false" ht="12.75" hidden="false" customHeight="false" outlineLevel="0" collapsed="false">
      <c r="A640" s="7" t="s">
        <v>2</v>
      </c>
      <c r="B640" s="8" t="s">
        <v>3</v>
      </c>
      <c r="C640" s="9"/>
      <c r="D640" s="9"/>
      <c r="E640" s="9"/>
      <c r="F640" s="10"/>
      <c r="G640" s="7" t="s">
        <v>4</v>
      </c>
      <c r="H640" s="7"/>
    </row>
    <row r="641" customFormat="false" ht="22.5" hidden="false" customHeight="false" outlineLevel="0" collapsed="false">
      <c r="A641" s="9"/>
      <c r="B641" s="85" t="s">
        <v>270</v>
      </c>
      <c r="C641" s="9" t="s">
        <v>6</v>
      </c>
      <c r="D641" s="9" t="s">
        <v>7</v>
      </c>
      <c r="E641" s="11" t="s">
        <v>8</v>
      </c>
      <c r="F641" s="10" t="s">
        <v>9</v>
      </c>
      <c r="G641" s="10" t="s">
        <v>10</v>
      </c>
      <c r="H641" s="10" t="s">
        <v>9</v>
      </c>
    </row>
    <row r="642" customFormat="false" ht="12.75" hidden="false" customHeight="false" outlineLevel="0" collapsed="false">
      <c r="A642" s="9"/>
      <c r="B642" s="56" t="s">
        <v>271</v>
      </c>
      <c r="C642" s="9" t="s">
        <v>44</v>
      </c>
      <c r="D642" s="9" t="n">
        <v>1</v>
      </c>
      <c r="E642" s="18" t="n">
        <v>80000</v>
      </c>
      <c r="F642" s="15" t="n">
        <f aca="false">D642*E642</f>
        <v>80000</v>
      </c>
      <c r="G642" s="57"/>
      <c r="H642" s="17" t="n">
        <f aca="false">E642*G642</f>
        <v>0</v>
      </c>
    </row>
    <row r="643" customFormat="false" ht="12.75" hidden="false" customHeight="false" outlineLevel="0" collapsed="false">
      <c r="A643" s="9"/>
      <c r="B643" s="56" t="s">
        <v>272</v>
      </c>
      <c r="C643" s="9" t="s">
        <v>44</v>
      </c>
      <c r="D643" s="9" t="n">
        <v>1</v>
      </c>
      <c r="E643" s="18" t="n">
        <v>9000</v>
      </c>
      <c r="F643" s="15" t="n">
        <f aca="false">D643*E643</f>
        <v>9000</v>
      </c>
      <c r="G643" s="57"/>
      <c r="H643" s="17" t="n">
        <f aca="false">E643*G643</f>
        <v>0</v>
      </c>
    </row>
    <row r="644" customFormat="false" ht="12.75" hidden="false" customHeight="false" outlineLevel="0" collapsed="false">
      <c r="A644" s="9"/>
      <c r="B644" s="56" t="s">
        <v>273</v>
      </c>
      <c r="C644" s="9" t="s">
        <v>44</v>
      </c>
      <c r="D644" s="9" t="n">
        <v>1</v>
      </c>
      <c r="E644" s="18" t="n">
        <v>60000</v>
      </c>
      <c r="F644" s="15" t="n">
        <f aca="false">D644*E644</f>
        <v>60000</v>
      </c>
      <c r="G644" s="57"/>
      <c r="H644" s="17" t="n">
        <f aca="false">E644*G644</f>
        <v>0</v>
      </c>
    </row>
    <row r="645" customFormat="false" ht="12.75" hidden="false" customHeight="false" outlineLevel="0" collapsed="false">
      <c r="A645" s="9"/>
      <c r="B645" s="56" t="s">
        <v>274</v>
      </c>
      <c r="C645" s="13" t="s">
        <v>12</v>
      </c>
      <c r="D645" s="14" t="n">
        <v>3</v>
      </c>
      <c r="E645" s="18" t="n">
        <v>10000</v>
      </c>
      <c r="F645" s="15" t="n">
        <f aca="false">D645*E645</f>
        <v>30000</v>
      </c>
      <c r="G645" s="57"/>
      <c r="H645" s="17" t="n">
        <f aca="false">E645*G645</f>
        <v>0</v>
      </c>
    </row>
    <row r="646" customFormat="false" ht="12.75" hidden="false" customHeight="false" outlineLevel="0" collapsed="false">
      <c r="A646" s="9"/>
      <c r="B646" s="56" t="s">
        <v>275</v>
      </c>
      <c r="C646" s="13" t="s">
        <v>12</v>
      </c>
      <c r="D646" s="14" t="n">
        <v>10</v>
      </c>
      <c r="E646" s="18" t="n">
        <v>2500</v>
      </c>
      <c r="F646" s="15" t="n">
        <f aca="false">D646*E646</f>
        <v>25000</v>
      </c>
      <c r="G646" s="57"/>
      <c r="H646" s="17" t="n">
        <f aca="false">E646*G646</f>
        <v>0</v>
      </c>
    </row>
    <row r="647" customFormat="false" ht="12.75" hidden="false" customHeight="false" outlineLevel="0" collapsed="false">
      <c r="A647" s="9"/>
      <c r="B647" s="56" t="s">
        <v>276</v>
      </c>
      <c r="C647" s="13" t="s">
        <v>12</v>
      </c>
      <c r="D647" s="14" t="n">
        <v>10</v>
      </c>
      <c r="E647" s="18" t="n">
        <v>2500</v>
      </c>
      <c r="F647" s="15" t="n">
        <f aca="false">D647*E647</f>
        <v>25000</v>
      </c>
      <c r="G647" s="57"/>
      <c r="H647" s="17" t="n">
        <f aca="false">E647*G647</f>
        <v>0</v>
      </c>
    </row>
    <row r="648" customFormat="false" ht="12.75" hidden="false" customHeight="false" outlineLevel="0" collapsed="false">
      <c r="A648" s="9"/>
      <c r="B648" s="56" t="s">
        <v>277</v>
      </c>
      <c r="C648" s="13" t="s">
        <v>12</v>
      </c>
      <c r="D648" s="14" t="n">
        <v>3</v>
      </c>
      <c r="E648" s="18" t="n">
        <v>2000</v>
      </c>
      <c r="F648" s="15" t="n">
        <f aca="false">D648*E648</f>
        <v>6000</v>
      </c>
      <c r="G648" s="57"/>
      <c r="H648" s="17" t="n">
        <f aca="false">E648*G648</f>
        <v>0</v>
      </c>
    </row>
    <row r="649" customFormat="false" ht="12.75" hidden="false" customHeight="false" outlineLevel="0" collapsed="false">
      <c r="A649" s="9"/>
      <c r="B649" s="56" t="s">
        <v>278</v>
      </c>
      <c r="C649" s="13" t="s">
        <v>12</v>
      </c>
      <c r="D649" s="14" t="n">
        <v>10</v>
      </c>
      <c r="E649" s="18" t="n">
        <v>1200</v>
      </c>
      <c r="F649" s="15" t="n">
        <f aca="false">D649*E649</f>
        <v>12000</v>
      </c>
      <c r="G649" s="57"/>
      <c r="H649" s="17" t="n">
        <f aca="false">E649*G649</f>
        <v>0</v>
      </c>
    </row>
    <row r="650" customFormat="false" ht="12.75" hidden="false" customHeight="false" outlineLevel="0" collapsed="false">
      <c r="A650" s="9"/>
      <c r="B650" s="56" t="s">
        <v>279</v>
      </c>
      <c r="C650" s="13" t="s">
        <v>12</v>
      </c>
      <c r="D650" s="14" t="n">
        <v>1</v>
      </c>
      <c r="E650" s="18" t="n">
        <v>3000</v>
      </c>
      <c r="F650" s="15" t="n">
        <f aca="false">D650*E650</f>
        <v>3000</v>
      </c>
      <c r="G650" s="57"/>
      <c r="H650" s="17" t="n">
        <f aca="false">E650*G650</f>
        <v>0</v>
      </c>
    </row>
    <row r="651" customFormat="false" ht="12.75" hidden="false" customHeight="false" outlineLevel="0" collapsed="false">
      <c r="A651" s="9"/>
      <c r="B651" s="56" t="s">
        <v>280</v>
      </c>
      <c r="C651" s="13" t="s">
        <v>12</v>
      </c>
      <c r="D651" s="14" t="n">
        <v>3</v>
      </c>
      <c r="E651" s="18" t="n">
        <v>5000</v>
      </c>
      <c r="F651" s="15" t="n">
        <f aca="false">D651*E651</f>
        <v>15000</v>
      </c>
      <c r="G651" s="57"/>
      <c r="H651" s="17" t="n">
        <f aca="false">E651*G651</f>
        <v>0</v>
      </c>
    </row>
    <row r="652" customFormat="false" ht="12.75" hidden="false" customHeight="false" outlineLevel="0" collapsed="false">
      <c r="A652" s="9"/>
      <c r="B652" s="56" t="s">
        <v>281</v>
      </c>
      <c r="C652" s="13" t="s">
        <v>12</v>
      </c>
      <c r="D652" s="14" t="n">
        <v>1</v>
      </c>
      <c r="E652" s="18" t="n">
        <v>8000</v>
      </c>
      <c r="F652" s="15" t="n">
        <f aca="false">D652*E652</f>
        <v>8000</v>
      </c>
      <c r="G652" s="57"/>
      <c r="H652" s="17" t="n">
        <f aca="false">E652*G652</f>
        <v>0</v>
      </c>
    </row>
    <row r="653" customFormat="false" ht="12.75" hidden="false" customHeight="false" outlineLevel="0" collapsed="false">
      <c r="A653" s="9"/>
      <c r="B653" s="56" t="s">
        <v>282</v>
      </c>
      <c r="C653" s="13" t="s">
        <v>12</v>
      </c>
      <c r="D653" s="14" t="n">
        <v>2</v>
      </c>
      <c r="E653" s="18" t="n">
        <v>5000</v>
      </c>
      <c r="F653" s="15" t="n">
        <f aca="false">D653*E653</f>
        <v>10000</v>
      </c>
      <c r="G653" s="57"/>
      <c r="H653" s="17" t="n">
        <f aca="false">E653*G653</f>
        <v>0</v>
      </c>
    </row>
    <row r="654" customFormat="false" ht="12.75" hidden="false" customHeight="false" outlineLevel="0" collapsed="false">
      <c r="A654" s="9"/>
      <c r="B654" s="56" t="s">
        <v>283</v>
      </c>
      <c r="C654" s="13" t="s">
        <v>12</v>
      </c>
      <c r="D654" s="14" t="n">
        <v>1</v>
      </c>
      <c r="E654" s="18" t="n">
        <v>30000</v>
      </c>
      <c r="F654" s="15" t="n">
        <f aca="false">D654*E654</f>
        <v>30000</v>
      </c>
      <c r="G654" s="57"/>
      <c r="H654" s="17" t="n">
        <f aca="false">E654*G654</f>
        <v>0</v>
      </c>
    </row>
    <row r="655" customFormat="false" ht="12.75" hidden="false" customHeight="false" outlineLevel="0" collapsed="false">
      <c r="A655" s="9"/>
      <c r="B655" s="56" t="s">
        <v>284</v>
      </c>
      <c r="C655" s="13" t="s">
        <v>12</v>
      </c>
      <c r="D655" s="14" t="n">
        <v>5</v>
      </c>
      <c r="E655" s="18" t="n">
        <v>8000</v>
      </c>
      <c r="F655" s="15" t="n">
        <f aca="false">D655*E655</f>
        <v>40000</v>
      </c>
      <c r="G655" s="57"/>
      <c r="H655" s="17" t="n">
        <f aca="false">E655*G655</f>
        <v>0</v>
      </c>
    </row>
    <row r="656" customFormat="false" ht="12.75" hidden="false" customHeight="false" outlineLevel="0" collapsed="false">
      <c r="A656" s="9"/>
      <c r="B656" s="56" t="s">
        <v>285</v>
      </c>
      <c r="C656" s="13" t="s">
        <v>12</v>
      </c>
      <c r="D656" s="14" t="n">
        <v>5</v>
      </c>
      <c r="E656" s="18" t="n">
        <v>2000</v>
      </c>
      <c r="F656" s="15" t="n">
        <f aca="false">D656*E656</f>
        <v>10000</v>
      </c>
      <c r="G656" s="57"/>
      <c r="H656" s="17" t="n">
        <f aca="false">E656*G656</f>
        <v>0</v>
      </c>
    </row>
    <row r="657" customFormat="false" ht="12.75" hidden="false" customHeight="false" outlineLevel="0" collapsed="false">
      <c r="A657" s="9"/>
      <c r="B657" s="56" t="s">
        <v>286</v>
      </c>
      <c r="C657" s="13" t="s">
        <v>12</v>
      </c>
      <c r="D657" s="14" t="n">
        <v>1</v>
      </c>
      <c r="E657" s="18" t="n">
        <v>15000</v>
      </c>
      <c r="F657" s="15" t="n">
        <f aca="false">D657*E657</f>
        <v>15000</v>
      </c>
      <c r="G657" s="57"/>
      <c r="H657" s="17" t="n">
        <f aca="false">E657*G657</f>
        <v>0</v>
      </c>
    </row>
    <row r="658" customFormat="false" ht="12.75" hidden="false" customHeight="false" outlineLevel="0" collapsed="false">
      <c r="A658" s="9"/>
      <c r="B658" s="56" t="s">
        <v>287</v>
      </c>
      <c r="C658" s="13" t="s">
        <v>12</v>
      </c>
      <c r="D658" s="14" t="n">
        <v>1</v>
      </c>
      <c r="E658" s="18" t="n">
        <v>5000</v>
      </c>
      <c r="F658" s="15" t="n">
        <f aca="false">D658*E658</f>
        <v>5000</v>
      </c>
      <c r="G658" s="57"/>
      <c r="H658" s="17" t="n">
        <f aca="false">E658*G658</f>
        <v>0</v>
      </c>
    </row>
    <row r="659" customFormat="false" ht="12.75" hidden="false" customHeight="false" outlineLevel="0" collapsed="false">
      <c r="A659" s="9"/>
      <c r="B659" s="56" t="s">
        <v>288</v>
      </c>
      <c r="C659" s="13" t="s">
        <v>12</v>
      </c>
      <c r="D659" s="14" t="n">
        <v>1</v>
      </c>
      <c r="E659" s="18" t="n">
        <v>2000</v>
      </c>
      <c r="F659" s="15" t="n">
        <f aca="false">D659*E659</f>
        <v>2000</v>
      </c>
      <c r="G659" s="57"/>
      <c r="H659" s="17" t="n">
        <f aca="false">E659*G659</f>
        <v>0</v>
      </c>
    </row>
    <row r="660" customFormat="false" ht="12.75" hidden="false" customHeight="false" outlineLevel="0" collapsed="false">
      <c r="A660" s="9"/>
      <c r="B660" s="56" t="s">
        <v>289</v>
      </c>
      <c r="C660" s="13" t="s">
        <v>12</v>
      </c>
      <c r="D660" s="14" t="n">
        <v>1</v>
      </c>
      <c r="E660" s="18" t="n">
        <v>750000</v>
      </c>
      <c r="F660" s="15" t="n">
        <f aca="false">D660*E660</f>
        <v>750000</v>
      </c>
      <c r="G660" s="57"/>
      <c r="H660" s="17" t="n">
        <f aca="false">E660*G660</f>
        <v>0</v>
      </c>
    </row>
    <row r="661" customFormat="false" ht="13.5" hidden="false" customHeight="false" outlineLevel="0" collapsed="false">
      <c r="A661" s="9"/>
      <c r="B661" s="86" t="s">
        <v>290</v>
      </c>
      <c r="C661" s="9"/>
      <c r="D661" s="9"/>
      <c r="E661" s="18"/>
      <c r="F661" s="15" t="n">
        <f aca="false">D661*E661</f>
        <v>0</v>
      </c>
      <c r="G661" s="57"/>
      <c r="H661" s="17" t="n">
        <f aca="false">E661*G661</f>
        <v>0</v>
      </c>
    </row>
    <row r="662" customFormat="false" ht="12.75" hidden="false" customHeight="false" outlineLevel="0" collapsed="false">
      <c r="A662" s="9"/>
      <c r="B662" s="56" t="s">
        <v>291</v>
      </c>
      <c r="C662" s="13" t="s">
        <v>12</v>
      </c>
      <c r="D662" s="14" t="n">
        <v>4</v>
      </c>
      <c r="E662" s="18"/>
      <c r="F662" s="15" t="n">
        <f aca="false">D662*E662</f>
        <v>0</v>
      </c>
      <c r="G662" s="57"/>
      <c r="H662" s="17" t="n">
        <f aca="false">E662*G662</f>
        <v>0</v>
      </c>
    </row>
    <row r="663" customFormat="false" ht="12.75" hidden="false" customHeight="false" outlineLevel="0" collapsed="false">
      <c r="A663" s="9"/>
      <c r="B663" s="56" t="s">
        <v>292</v>
      </c>
      <c r="C663" s="13" t="s">
        <v>12</v>
      </c>
      <c r="D663" s="14" t="n">
        <v>5</v>
      </c>
      <c r="E663" s="18"/>
      <c r="F663" s="15" t="n">
        <f aca="false">D663*E663</f>
        <v>0</v>
      </c>
      <c r="G663" s="57"/>
      <c r="H663" s="17" t="n">
        <f aca="false">E663*G663</f>
        <v>0</v>
      </c>
    </row>
    <row r="664" customFormat="false" ht="12.75" hidden="false" customHeight="false" outlineLevel="0" collapsed="false">
      <c r="A664" s="9"/>
      <c r="B664" s="56" t="s">
        <v>293</v>
      </c>
      <c r="C664" s="13" t="s">
        <v>12</v>
      </c>
      <c r="D664" s="14" t="n">
        <v>3</v>
      </c>
      <c r="E664" s="18"/>
      <c r="F664" s="15" t="n">
        <f aca="false">D664*E664</f>
        <v>0</v>
      </c>
      <c r="G664" s="57"/>
      <c r="H664" s="17" t="n">
        <f aca="false">E664*G664</f>
        <v>0</v>
      </c>
    </row>
    <row r="665" customFormat="false" ht="12.75" hidden="false" customHeight="false" outlineLevel="0" collapsed="false">
      <c r="A665" s="9"/>
      <c r="B665" s="56" t="s">
        <v>294</v>
      </c>
      <c r="C665" s="13" t="s">
        <v>12</v>
      </c>
      <c r="D665" s="14" t="n">
        <v>3</v>
      </c>
      <c r="E665" s="18" t="n">
        <v>40000</v>
      </c>
      <c r="F665" s="15" t="n">
        <f aca="false">D665*E665</f>
        <v>120000</v>
      </c>
      <c r="G665" s="57"/>
      <c r="H665" s="17" t="n">
        <f aca="false">E665*G665</f>
        <v>0</v>
      </c>
    </row>
    <row r="666" customFormat="false" ht="12.75" hidden="false" customHeight="false" outlineLevel="0" collapsed="false">
      <c r="A666" s="9"/>
      <c r="B666" s="56" t="s">
        <v>295</v>
      </c>
      <c r="C666" s="13" t="s">
        <v>12</v>
      </c>
      <c r="D666" s="14" t="n">
        <v>1</v>
      </c>
      <c r="E666" s="18"/>
      <c r="F666" s="15" t="n">
        <f aca="false">D666*E666</f>
        <v>0</v>
      </c>
      <c r="G666" s="57"/>
      <c r="H666" s="17" t="n">
        <f aca="false">E666*G666</f>
        <v>0</v>
      </c>
    </row>
    <row r="667" customFormat="false" ht="12.75" hidden="false" customHeight="false" outlineLevel="0" collapsed="false">
      <c r="A667" s="9"/>
      <c r="B667" s="56" t="s">
        <v>296</v>
      </c>
      <c r="C667" s="13" t="s">
        <v>12</v>
      </c>
      <c r="D667" s="14" t="n">
        <v>2</v>
      </c>
      <c r="E667" s="18" t="n">
        <v>15000</v>
      </c>
      <c r="F667" s="15" t="n">
        <f aca="false">D667*E667</f>
        <v>30000</v>
      </c>
      <c r="G667" s="57"/>
      <c r="H667" s="17" t="n">
        <f aca="false">E667*G667</f>
        <v>0</v>
      </c>
    </row>
    <row r="668" customFormat="false" ht="25.5" hidden="false" customHeight="false" outlineLevel="0" collapsed="false">
      <c r="A668" s="9"/>
      <c r="B668" s="58" t="s">
        <v>297</v>
      </c>
      <c r="C668" s="9"/>
      <c r="D668" s="14" t="n">
        <v>1</v>
      </c>
      <c r="E668" s="18"/>
      <c r="F668" s="15" t="n">
        <f aca="false">D668*E668</f>
        <v>0</v>
      </c>
      <c r="G668" s="57"/>
      <c r="H668" s="17" t="n">
        <f aca="false">E668*G668</f>
        <v>0</v>
      </c>
    </row>
    <row r="669" customFormat="false" ht="12.75" hidden="false" customHeight="false" outlineLevel="0" collapsed="false">
      <c r="A669" s="9"/>
      <c r="B669" s="56" t="s">
        <v>298</v>
      </c>
      <c r="C669" s="13" t="s">
        <v>12</v>
      </c>
      <c r="D669" s="14" t="n">
        <v>2</v>
      </c>
      <c r="E669" s="18" t="n">
        <v>8000</v>
      </c>
      <c r="F669" s="15" t="n">
        <f aca="false">D669*E669</f>
        <v>16000</v>
      </c>
      <c r="G669" s="57"/>
      <c r="H669" s="17" t="n">
        <f aca="false">E669*G669</f>
        <v>0</v>
      </c>
    </row>
    <row r="670" customFormat="false" ht="12.75" hidden="false" customHeight="false" outlineLevel="0" collapsed="false">
      <c r="A670" s="9"/>
      <c r="B670" s="56" t="s">
        <v>299</v>
      </c>
      <c r="C670" s="13" t="s">
        <v>12</v>
      </c>
      <c r="D670" s="14" t="n">
        <v>9</v>
      </c>
      <c r="E670" s="18"/>
      <c r="F670" s="15" t="n">
        <f aca="false">D670*E670</f>
        <v>0</v>
      </c>
      <c r="G670" s="57"/>
      <c r="H670" s="17" t="n">
        <f aca="false">E670*G670</f>
        <v>0</v>
      </c>
    </row>
    <row r="671" customFormat="false" ht="12.75" hidden="false" customHeight="false" outlineLevel="0" collapsed="false">
      <c r="A671" s="9"/>
      <c r="B671" s="56" t="s">
        <v>300</v>
      </c>
      <c r="C671" s="13" t="s">
        <v>12</v>
      </c>
      <c r="D671" s="14" t="n">
        <v>1</v>
      </c>
      <c r="E671" s="18"/>
      <c r="F671" s="15" t="n">
        <f aca="false">D671*E671</f>
        <v>0</v>
      </c>
      <c r="G671" s="57"/>
      <c r="H671" s="17" t="n">
        <f aca="false">E671*G671</f>
        <v>0</v>
      </c>
    </row>
    <row r="672" customFormat="false" ht="12.75" hidden="false" customHeight="false" outlineLevel="0" collapsed="false">
      <c r="A672" s="9"/>
      <c r="B672" s="56" t="s">
        <v>301</v>
      </c>
      <c r="C672" s="13" t="s">
        <v>12</v>
      </c>
      <c r="D672" s="14" t="n">
        <v>1</v>
      </c>
      <c r="E672" s="18"/>
      <c r="F672" s="15" t="n">
        <f aca="false">D672*E672</f>
        <v>0</v>
      </c>
      <c r="G672" s="57"/>
      <c r="H672" s="17" t="n">
        <f aca="false">E672*G672</f>
        <v>0</v>
      </c>
    </row>
    <row r="673" customFormat="false" ht="12.75" hidden="false" customHeight="false" outlineLevel="0" collapsed="false">
      <c r="A673" s="9"/>
      <c r="B673" s="87" t="s">
        <v>302</v>
      </c>
      <c r="C673" s="88"/>
      <c r="D673" s="89"/>
      <c r="E673" s="90"/>
      <c r="F673" s="91" t="n">
        <f aca="false">SUM(F642:F672)</f>
        <v>1301000</v>
      </c>
      <c r="G673" s="91"/>
      <c r="H673" s="91" t="n">
        <f aca="false">SUM(H642:H672)</f>
        <v>0</v>
      </c>
    </row>
    <row r="674" customFormat="false" ht="12.75" hidden="false" customHeight="false" outlineLevel="0" collapsed="false">
      <c r="A674" s="9"/>
      <c r="B674" s="92" t="s">
        <v>86</v>
      </c>
      <c r="C674" s="9"/>
      <c r="D674" s="9"/>
      <c r="E674" s="18"/>
      <c r="F674" s="15"/>
      <c r="G674" s="57"/>
      <c r="H674" s="17"/>
    </row>
    <row r="675" customFormat="false" ht="13.5" hidden="false" customHeight="false" outlineLevel="0" collapsed="false">
      <c r="A675" s="9"/>
      <c r="B675" s="55" t="s">
        <v>123</v>
      </c>
      <c r="C675" s="9"/>
      <c r="D675" s="9"/>
      <c r="E675" s="18"/>
      <c r="F675" s="15"/>
      <c r="G675" s="57"/>
      <c r="H675" s="17"/>
    </row>
    <row r="676" customFormat="false" ht="12.75" hidden="false" customHeight="false" outlineLevel="0" collapsed="false">
      <c r="A676" s="9"/>
      <c r="B676" s="56" t="s">
        <v>303</v>
      </c>
      <c r="C676" s="13" t="s">
        <v>12</v>
      </c>
      <c r="D676" s="14" t="n">
        <v>1</v>
      </c>
      <c r="E676" s="18" t="n">
        <v>60000</v>
      </c>
      <c r="F676" s="15" t="n">
        <f aca="false">D676*E676</f>
        <v>60000</v>
      </c>
      <c r="G676" s="57"/>
      <c r="H676" s="17" t="n">
        <f aca="false">E676*G676</f>
        <v>0</v>
      </c>
    </row>
    <row r="677" customFormat="false" ht="12.75" hidden="false" customHeight="false" outlineLevel="0" collapsed="false">
      <c r="A677" s="9"/>
      <c r="B677" s="56" t="s">
        <v>304</v>
      </c>
      <c r="C677" s="13" t="s">
        <v>12</v>
      </c>
      <c r="D677" s="14" t="n">
        <v>1</v>
      </c>
      <c r="E677" s="18" t="n">
        <v>10000</v>
      </c>
      <c r="F677" s="15" t="n">
        <f aca="false">D677*E677</f>
        <v>10000</v>
      </c>
      <c r="G677" s="57"/>
      <c r="H677" s="17" t="n">
        <f aca="false">E677*G677</f>
        <v>0</v>
      </c>
    </row>
    <row r="678" customFormat="false" ht="12.75" hidden="false" customHeight="false" outlineLevel="0" collapsed="false">
      <c r="A678" s="9"/>
      <c r="B678" s="56" t="s">
        <v>305</v>
      </c>
      <c r="C678" s="13" t="s">
        <v>12</v>
      </c>
      <c r="D678" s="14" t="n">
        <v>3</v>
      </c>
      <c r="E678" s="18" t="n">
        <v>3000</v>
      </c>
      <c r="F678" s="15" t="n">
        <f aca="false">D678*E678</f>
        <v>9000</v>
      </c>
      <c r="G678" s="57"/>
      <c r="H678" s="17" t="n">
        <f aca="false">E678*G678</f>
        <v>0</v>
      </c>
    </row>
    <row r="679" customFormat="false" ht="12.75" hidden="false" customHeight="false" outlineLevel="0" collapsed="false">
      <c r="A679" s="9"/>
      <c r="B679" s="56" t="s">
        <v>306</v>
      </c>
      <c r="C679" s="13" t="s">
        <v>12</v>
      </c>
      <c r="D679" s="14" t="n">
        <v>1</v>
      </c>
      <c r="E679" s="18" t="n">
        <v>15000</v>
      </c>
      <c r="F679" s="15" t="n">
        <f aca="false">D679*E679</f>
        <v>15000</v>
      </c>
      <c r="G679" s="57"/>
      <c r="H679" s="17" t="n">
        <f aca="false">E679*G679</f>
        <v>0</v>
      </c>
    </row>
    <row r="680" customFormat="false" ht="12.75" hidden="false" customHeight="false" outlineLevel="0" collapsed="false">
      <c r="A680" s="9"/>
      <c r="B680" s="56" t="s">
        <v>307</v>
      </c>
      <c r="C680" s="13" t="s">
        <v>12</v>
      </c>
      <c r="D680" s="14" t="n">
        <v>1</v>
      </c>
      <c r="E680" s="18" t="n">
        <v>5000</v>
      </c>
      <c r="F680" s="15" t="n">
        <f aca="false">D680*E680</f>
        <v>5000</v>
      </c>
      <c r="G680" s="57"/>
      <c r="H680" s="17" t="n">
        <f aca="false">E680*G680</f>
        <v>0</v>
      </c>
    </row>
    <row r="681" customFormat="false" ht="12.75" hidden="false" customHeight="false" outlineLevel="0" collapsed="false">
      <c r="A681" s="9"/>
      <c r="B681" s="56" t="s">
        <v>308</v>
      </c>
      <c r="C681" s="13" t="s">
        <v>12</v>
      </c>
      <c r="D681" s="14" t="n">
        <v>2</v>
      </c>
      <c r="E681" s="18" t="n">
        <v>9000</v>
      </c>
      <c r="F681" s="15" t="n">
        <f aca="false">D681*E681</f>
        <v>18000</v>
      </c>
      <c r="G681" s="57"/>
      <c r="H681" s="17" t="n">
        <f aca="false">E681*G681</f>
        <v>0</v>
      </c>
    </row>
    <row r="682" customFormat="false" ht="12.75" hidden="false" customHeight="false" outlineLevel="0" collapsed="false">
      <c r="A682" s="9"/>
      <c r="B682" s="56" t="s">
        <v>309</v>
      </c>
      <c r="C682" s="13" t="s">
        <v>12</v>
      </c>
      <c r="D682" s="14" t="n">
        <v>1</v>
      </c>
      <c r="E682" s="18" t="n">
        <v>80000</v>
      </c>
      <c r="F682" s="15" t="n">
        <f aca="false">D682*E682</f>
        <v>80000</v>
      </c>
      <c r="G682" s="57"/>
      <c r="H682" s="17" t="n">
        <f aca="false">E682*G682</f>
        <v>0</v>
      </c>
    </row>
    <row r="683" customFormat="false" ht="12.75" hidden="false" customHeight="false" outlineLevel="0" collapsed="false">
      <c r="A683" s="9"/>
      <c r="B683" s="56" t="s">
        <v>310</v>
      </c>
      <c r="C683" s="13" t="s">
        <v>12</v>
      </c>
      <c r="D683" s="14" t="n">
        <v>3</v>
      </c>
      <c r="E683" s="18" t="n">
        <v>8000</v>
      </c>
      <c r="F683" s="15" t="n">
        <f aca="false">D683*E683</f>
        <v>24000</v>
      </c>
      <c r="G683" s="57"/>
      <c r="H683" s="17" t="n">
        <f aca="false">E683*G683</f>
        <v>0</v>
      </c>
    </row>
    <row r="684" customFormat="false" ht="12.75" hidden="false" customHeight="false" outlineLevel="0" collapsed="false">
      <c r="A684" s="9"/>
      <c r="B684" s="56" t="s">
        <v>311</v>
      </c>
      <c r="C684" s="13" t="s">
        <v>12</v>
      </c>
      <c r="D684" s="14" t="n">
        <v>1</v>
      </c>
      <c r="E684" s="18" t="n">
        <v>8000</v>
      </c>
      <c r="F684" s="15" t="n">
        <f aca="false">D684*E684</f>
        <v>8000</v>
      </c>
      <c r="G684" s="57"/>
      <c r="H684" s="17" t="n">
        <f aca="false">E684*G684</f>
        <v>0</v>
      </c>
    </row>
    <row r="685" customFormat="false" ht="12.75" hidden="false" customHeight="false" outlineLevel="0" collapsed="false">
      <c r="A685" s="9"/>
      <c r="B685" s="56" t="s">
        <v>312</v>
      </c>
      <c r="C685" s="13" t="s">
        <v>12</v>
      </c>
      <c r="D685" s="14" t="n">
        <v>10</v>
      </c>
      <c r="E685" s="18" t="n">
        <v>2500</v>
      </c>
      <c r="F685" s="15" t="n">
        <f aca="false">D685*E685</f>
        <v>25000</v>
      </c>
      <c r="G685" s="57"/>
      <c r="H685" s="17" t="n">
        <f aca="false">E685*G685</f>
        <v>0</v>
      </c>
    </row>
    <row r="686" customFormat="false" ht="12.75" hidden="false" customHeight="false" outlineLevel="0" collapsed="false">
      <c r="A686" s="9"/>
      <c r="B686" s="56" t="s">
        <v>313</v>
      </c>
      <c r="C686" s="13" t="s">
        <v>12</v>
      </c>
      <c r="D686" s="14" t="n">
        <v>10</v>
      </c>
      <c r="E686" s="18" t="n">
        <v>1200</v>
      </c>
      <c r="F686" s="15" t="n">
        <f aca="false">D686*E686</f>
        <v>12000</v>
      </c>
      <c r="G686" s="57"/>
      <c r="H686" s="17" t="n">
        <f aca="false">E686*G686</f>
        <v>0</v>
      </c>
    </row>
    <row r="687" customFormat="false" ht="12.75" hidden="false" customHeight="false" outlineLevel="0" collapsed="false">
      <c r="A687" s="9"/>
      <c r="B687" s="56" t="s">
        <v>282</v>
      </c>
      <c r="C687" s="13" t="s">
        <v>12</v>
      </c>
      <c r="D687" s="14" t="n">
        <v>2</v>
      </c>
      <c r="E687" s="18" t="n">
        <v>5000</v>
      </c>
      <c r="F687" s="15" t="n">
        <f aca="false">D687*E687</f>
        <v>10000</v>
      </c>
      <c r="G687" s="57"/>
      <c r="H687" s="17" t="n">
        <f aca="false">E687*G687</f>
        <v>0</v>
      </c>
    </row>
    <row r="688" customFormat="false" ht="12.75" hidden="false" customHeight="false" outlineLevel="0" collapsed="false">
      <c r="A688" s="9"/>
      <c r="B688" s="56" t="s">
        <v>314</v>
      </c>
      <c r="C688" s="13" t="s">
        <v>12</v>
      </c>
      <c r="D688" s="14" t="n">
        <v>1</v>
      </c>
      <c r="E688" s="18" t="n">
        <v>2000</v>
      </c>
      <c r="F688" s="15" t="n">
        <f aca="false">D688*E688</f>
        <v>2000</v>
      </c>
      <c r="G688" s="57"/>
      <c r="H688" s="17" t="n">
        <f aca="false">E688*G688</f>
        <v>0</v>
      </c>
    </row>
    <row r="689" customFormat="false" ht="13.5" hidden="false" customHeight="false" outlineLevel="0" collapsed="false">
      <c r="A689" s="9"/>
      <c r="B689" s="55" t="s">
        <v>290</v>
      </c>
      <c r="C689" s="9"/>
      <c r="D689" s="9"/>
      <c r="E689" s="18"/>
      <c r="F689" s="15" t="n">
        <f aca="false">D689*E689</f>
        <v>0</v>
      </c>
      <c r="G689" s="57"/>
      <c r="H689" s="17" t="n">
        <f aca="false">E689*G689</f>
        <v>0</v>
      </c>
    </row>
    <row r="690" customFormat="false" ht="12.75" hidden="false" customHeight="false" outlineLevel="0" collapsed="false">
      <c r="A690" s="9"/>
      <c r="B690" s="56" t="s">
        <v>315</v>
      </c>
      <c r="C690" s="13" t="s">
        <v>12</v>
      </c>
      <c r="D690" s="14" t="n">
        <v>4</v>
      </c>
      <c r="E690" s="18"/>
      <c r="F690" s="15" t="n">
        <f aca="false">D690*E690</f>
        <v>0</v>
      </c>
      <c r="G690" s="57"/>
      <c r="H690" s="17" t="n">
        <f aca="false">E690*G690</f>
        <v>0</v>
      </c>
    </row>
    <row r="691" customFormat="false" ht="12.75" hidden="false" customHeight="false" outlineLevel="0" collapsed="false">
      <c r="A691" s="9"/>
      <c r="B691" s="56" t="s">
        <v>316</v>
      </c>
      <c r="C691" s="13" t="s">
        <v>12</v>
      </c>
      <c r="D691" s="14" t="n">
        <v>3</v>
      </c>
      <c r="E691" s="18" t="n">
        <v>30000</v>
      </c>
      <c r="F691" s="15" t="n">
        <f aca="false">D691*E691</f>
        <v>90000</v>
      </c>
      <c r="G691" s="57"/>
      <c r="H691" s="17" t="n">
        <f aca="false">E691*G691</f>
        <v>0</v>
      </c>
    </row>
    <row r="692" customFormat="false" ht="12.75" hidden="false" customHeight="false" outlineLevel="0" collapsed="false">
      <c r="A692" s="9"/>
      <c r="B692" s="56" t="s">
        <v>317</v>
      </c>
      <c r="C692" s="13" t="s">
        <v>12</v>
      </c>
      <c r="D692" s="14" t="n">
        <v>3</v>
      </c>
      <c r="E692" s="18" t="n">
        <v>40000</v>
      </c>
      <c r="F692" s="15" t="n">
        <f aca="false">D692*E692</f>
        <v>120000</v>
      </c>
      <c r="G692" s="57"/>
      <c r="H692" s="17" t="n">
        <f aca="false">E692*G692</f>
        <v>0</v>
      </c>
    </row>
    <row r="693" customFormat="false" ht="12.75" hidden="false" customHeight="false" outlineLevel="0" collapsed="false">
      <c r="A693" s="9"/>
      <c r="B693" s="56" t="s">
        <v>318</v>
      </c>
      <c r="C693" s="13" t="s">
        <v>12</v>
      </c>
      <c r="D693" s="14" t="n">
        <v>3</v>
      </c>
      <c r="E693" s="18" t="n">
        <v>40000</v>
      </c>
      <c r="F693" s="15" t="n">
        <f aca="false">D693*E693</f>
        <v>120000</v>
      </c>
      <c r="G693" s="57"/>
      <c r="H693" s="17" t="n">
        <f aca="false">E693*G693</f>
        <v>0</v>
      </c>
    </row>
    <row r="694" customFormat="false" ht="12.75" hidden="false" customHeight="false" outlineLevel="0" collapsed="false">
      <c r="A694" s="9"/>
      <c r="B694" s="56" t="s">
        <v>319</v>
      </c>
      <c r="C694" s="13" t="s">
        <v>12</v>
      </c>
      <c r="D694" s="14" t="n">
        <v>1</v>
      </c>
      <c r="E694" s="18" t="n">
        <v>40000</v>
      </c>
      <c r="F694" s="15" t="n">
        <f aca="false">D694*E694</f>
        <v>40000</v>
      </c>
      <c r="G694" s="57"/>
      <c r="H694" s="17" t="n">
        <f aca="false">E694*G694</f>
        <v>0</v>
      </c>
    </row>
    <row r="695" customFormat="false" ht="12.75" hidden="false" customHeight="false" outlineLevel="0" collapsed="false">
      <c r="A695" s="9"/>
      <c r="B695" s="56" t="s">
        <v>320</v>
      </c>
      <c r="C695" s="13" t="s">
        <v>12</v>
      </c>
      <c r="D695" s="14" t="n">
        <v>3</v>
      </c>
      <c r="E695" s="18"/>
      <c r="F695" s="15" t="n">
        <f aca="false">D695*E695</f>
        <v>0</v>
      </c>
      <c r="G695" s="57"/>
      <c r="H695" s="17" t="n">
        <f aca="false">E695*G695</f>
        <v>0</v>
      </c>
    </row>
    <row r="696" customFormat="false" ht="12.75" hidden="false" customHeight="false" outlineLevel="0" collapsed="false">
      <c r="A696" s="9"/>
      <c r="B696" s="56" t="s">
        <v>321</v>
      </c>
      <c r="C696" s="13" t="s">
        <v>12</v>
      </c>
      <c r="D696" s="14" t="n">
        <v>2</v>
      </c>
      <c r="E696" s="18" t="n">
        <v>8000</v>
      </c>
      <c r="F696" s="15" t="n">
        <f aca="false">D696*E696</f>
        <v>16000</v>
      </c>
      <c r="G696" s="57"/>
      <c r="H696" s="17" t="n">
        <f aca="false">E696*G696</f>
        <v>0</v>
      </c>
    </row>
    <row r="697" customFormat="false" ht="12.75" hidden="false" customHeight="false" outlineLevel="0" collapsed="false">
      <c r="A697" s="9"/>
      <c r="B697" s="56" t="s">
        <v>322</v>
      </c>
      <c r="C697" s="13" t="s">
        <v>12</v>
      </c>
      <c r="D697" s="14" t="n">
        <v>1</v>
      </c>
      <c r="E697" s="18" t="n">
        <v>15000</v>
      </c>
      <c r="F697" s="15" t="n">
        <f aca="false">D697*E697</f>
        <v>15000</v>
      </c>
      <c r="G697" s="57"/>
      <c r="H697" s="17" t="n">
        <f aca="false">E697*G697</f>
        <v>0</v>
      </c>
    </row>
    <row r="698" customFormat="false" ht="12.75" hidden="false" customHeight="false" outlineLevel="0" collapsed="false">
      <c r="A698" s="66"/>
      <c r="B698" s="56" t="s">
        <v>323</v>
      </c>
      <c r="C698" s="13" t="s">
        <v>12</v>
      </c>
      <c r="D698" s="14" t="n">
        <v>1</v>
      </c>
      <c r="E698" s="18"/>
      <c r="F698" s="15" t="n">
        <f aca="false">D698*E698</f>
        <v>0</v>
      </c>
      <c r="G698" s="57"/>
      <c r="H698" s="17" t="n">
        <f aca="false">E698*G698</f>
        <v>0</v>
      </c>
    </row>
    <row r="699" customFormat="false" ht="12.75" hidden="false" customHeight="false" outlineLevel="0" collapsed="false">
      <c r="A699" s="9"/>
      <c r="B699" s="93" t="s">
        <v>324</v>
      </c>
      <c r="C699" s="94"/>
      <c r="D699" s="94"/>
      <c r="E699" s="90"/>
      <c r="F699" s="91" t="n">
        <f aca="false">SUM(F676:F698)</f>
        <v>679000</v>
      </c>
      <c r="G699" s="91"/>
      <c r="H699" s="91" t="n">
        <f aca="false">SUM(H676:H698)</f>
        <v>0</v>
      </c>
    </row>
    <row r="700" customFormat="false" ht="12.75" hidden="false" customHeight="false" outlineLevel="0" collapsed="false">
      <c r="A700" s="67"/>
      <c r="B700" s="83"/>
      <c r="C700" s="45"/>
      <c r="D700" s="45"/>
      <c r="E700" s="47"/>
      <c r="F700" s="48"/>
      <c r="G700" s="48"/>
      <c r="H700" s="48"/>
    </row>
    <row r="701" customFormat="false" ht="12.75" hidden="false" customHeight="false" outlineLevel="0" collapsed="false">
      <c r="A701" s="67"/>
      <c r="B701" s="83"/>
      <c r="C701" s="45"/>
      <c r="D701" s="45"/>
      <c r="E701" s="47"/>
      <c r="F701" s="48"/>
      <c r="G701" s="48"/>
      <c r="H701" s="48"/>
    </row>
    <row r="702" customFormat="false" ht="12.75" hidden="false" customHeight="false" outlineLevel="0" collapsed="false">
      <c r="A702" s="67"/>
      <c r="B702" s="83"/>
      <c r="C702" s="45"/>
      <c r="D702" s="45"/>
      <c r="E702" s="47"/>
      <c r="F702" s="48"/>
      <c r="G702" s="48"/>
      <c r="H702" s="48"/>
    </row>
    <row r="703" customFormat="false" ht="12.75" hidden="false" customHeight="false" outlineLevel="0" collapsed="false">
      <c r="A703" s="67"/>
      <c r="B703" s="83"/>
      <c r="C703" s="45"/>
      <c r="D703" s="45"/>
      <c r="E703" s="47"/>
      <c r="F703" s="48"/>
      <c r="G703" s="48"/>
      <c r="H703" s="48"/>
    </row>
    <row r="704" customFormat="false" ht="12.75" hidden="false" customHeight="false" outlineLevel="0" collapsed="false">
      <c r="A704" s="7" t="s">
        <v>2</v>
      </c>
      <c r="B704" s="8" t="s">
        <v>3</v>
      </c>
      <c r="C704" s="9"/>
      <c r="D704" s="9"/>
      <c r="E704" s="9"/>
      <c r="F704" s="10"/>
      <c r="G704" s="7" t="s">
        <v>4</v>
      </c>
      <c r="H704" s="7"/>
    </row>
    <row r="705" customFormat="false" ht="22.5" hidden="false" customHeight="false" outlineLevel="0" collapsed="false">
      <c r="A705" s="9"/>
      <c r="B705" s="85" t="s">
        <v>270</v>
      </c>
      <c r="C705" s="9" t="s">
        <v>6</v>
      </c>
      <c r="D705" s="9" t="s">
        <v>7</v>
      </c>
      <c r="E705" s="11" t="s">
        <v>8</v>
      </c>
      <c r="F705" s="10" t="s">
        <v>9</v>
      </c>
      <c r="G705" s="10" t="s">
        <v>10</v>
      </c>
      <c r="H705" s="10" t="s">
        <v>9</v>
      </c>
    </row>
    <row r="706" customFormat="false" ht="12.75" hidden="false" customHeight="false" outlineLevel="0" collapsed="false">
      <c r="A706" s="95"/>
      <c r="B706" s="96" t="s">
        <v>180</v>
      </c>
      <c r="C706" s="97"/>
      <c r="D706" s="97"/>
      <c r="E706" s="98"/>
      <c r="F706" s="99"/>
      <c r="G706" s="100"/>
      <c r="H706" s="101"/>
    </row>
    <row r="707" customFormat="false" ht="13.5" hidden="false" customHeight="false" outlineLevel="0" collapsed="false">
      <c r="A707" s="9"/>
      <c r="B707" s="102" t="s">
        <v>123</v>
      </c>
      <c r="C707" s="9"/>
      <c r="D707" s="9"/>
      <c r="E707" s="18"/>
      <c r="F707" s="15" t="n">
        <f aca="false">D707*E707</f>
        <v>0</v>
      </c>
      <c r="G707" s="57"/>
      <c r="H707" s="17" t="n">
        <f aca="false">E707*G707</f>
        <v>0</v>
      </c>
    </row>
    <row r="708" customFormat="false" ht="12.75" hidden="false" customHeight="false" outlineLevel="0" collapsed="false">
      <c r="A708" s="9"/>
      <c r="B708" s="103" t="s">
        <v>325</v>
      </c>
      <c r="C708" s="104" t="s">
        <v>326</v>
      </c>
      <c r="D708" s="9"/>
      <c r="E708" s="18"/>
      <c r="F708" s="15" t="n">
        <f aca="false">D708*E708</f>
        <v>0</v>
      </c>
      <c r="G708" s="57"/>
      <c r="H708" s="17" t="n">
        <f aca="false">E708*G708</f>
        <v>0</v>
      </c>
    </row>
    <row r="709" customFormat="false" ht="12.75" hidden="false" customHeight="false" outlineLevel="0" collapsed="false">
      <c r="A709" s="9"/>
      <c r="B709" s="103" t="s">
        <v>327</v>
      </c>
      <c r="C709" s="104" t="s">
        <v>326</v>
      </c>
      <c r="D709" s="9"/>
      <c r="E709" s="18"/>
      <c r="F709" s="15" t="n">
        <f aca="false">D709*E709</f>
        <v>0</v>
      </c>
      <c r="G709" s="57"/>
      <c r="H709" s="17" t="n">
        <f aca="false">E709*G709</f>
        <v>0</v>
      </c>
    </row>
    <row r="710" customFormat="false" ht="12.75" hidden="false" customHeight="false" outlineLevel="0" collapsed="false">
      <c r="A710" s="9"/>
      <c r="B710" s="103" t="s">
        <v>328</v>
      </c>
      <c r="C710" s="104" t="s">
        <v>326</v>
      </c>
      <c r="D710" s="9"/>
      <c r="E710" s="18"/>
      <c r="F710" s="15" t="n">
        <f aca="false">D710*E710</f>
        <v>0</v>
      </c>
      <c r="G710" s="57"/>
      <c r="H710" s="17" t="n">
        <f aca="false">E710*G710</f>
        <v>0</v>
      </c>
    </row>
    <row r="711" customFormat="false" ht="12.75" hidden="false" customHeight="false" outlineLevel="0" collapsed="false">
      <c r="A711" s="9"/>
      <c r="B711" s="103" t="s">
        <v>329</v>
      </c>
      <c r="C711" s="104" t="s">
        <v>326</v>
      </c>
      <c r="D711" s="9"/>
      <c r="E711" s="18"/>
      <c r="F711" s="15" t="n">
        <f aca="false">D711*E711</f>
        <v>0</v>
      </c>
      <c r="G711" s="57"/>
      <c r="H711" s="17" t="n">
        <f aca="false">E711*G711</f>
        <v>0</v>
      </c>
    </row>
    <row r="712" customFormat="false" ht="13.5" hidden="false" customHeight="false" outlineLevel="0" collapsed="false">
      <c r="A712" s="9"/>
      <c r="B712" s="102" t="s">
        <v>290</v>
      </c>
      <c r="C712" s="104" t="s">
        <v>326</v>
      </c>
      <c r="D712" s="9"/>
      <c r="E712" s="18"/>
      <c r="F712" s="15" t="n">
        <f aca="false">D712*E712</f>
        <v>0</v>
      </c>
      <c r="G712" s="57"/>
      <c r="H712" s="17" t="n">
        <f aca="false">E712*G712</f>
        <v>0</v>
      </c>
    </row>
    <row r="713" customFormat="false" ht="12.75" hidden="false" customHeight="false" outlineLevel="0" collapsed="false">
      <c r="A713" s="9"/>
      <c r="B713" s="105" t="s">
        <v>330</v>
      </c>
      <c r="C713" s="104" t="s">
        <v>326</v>
      </c>
      <c r="D713" s="9" t="n">
        <v>1</v>
      </c>
      <c r="E713" s="18" t="n">
        <v>30000</v>
      </c>
      <c r="F713" s="15" t="n">
        <f aca="false">D713*E713</f>
        <v>30000</v>
      </c>
      <c r="G713" s="57"/>
      <c r="H713" s="17" t="n">
        <f aca="false">E713*G713</f>
        <v>0</v>
      </c>
    </row>
    <row r="714" customFormat="false" ht="12.75" hidden="false" customHeight="false" outlineLevel="0" collapsed="false">
      <c r="A714" s="9"/>
      <c r="B714" s="105" t="s">
        <v>331</v>
      </c>
      <c r="C714" s="104" t="s">
        <v>326</v>
      </c>
      <c r="D714" s="9"/>
      <c r="E714" s="18"/>
      <c r="F714" s="15" t="n">
        <f aca="false">D714*E714</f>
        <v>0</v>
      </c>
      <c r="G714" s="57"/>
      <c r="H714" s="17" t="n">
        <f aca="false">E714*G714</f>
        <v>0</v>
      </c>
    </row>
    <row r="715" customFormat="false" ht="12.75" hidden="false" customHeight="false" outlineLevel="0" collapsed="false">
      <c r="A715" s="9"/>
      <c r="B715" s="105" t="s">
        <v>332</v>
      </c>
      <c r="C715" s="104" t="s">
        <v>326</v>
      </c>
      <c r="D715" s="9"/>
      <c r="E715" s="18"/>
      <c r="F715" s="15" t="n">
        <f aca="false">D715*E715</f>
        <v>0</v>
      </c>
      <c r="G715" s="57"/>
      <c r="H715" s="17" t="n">
        <f aca="false">E715*G715</f>
        <v>0</v>
      </c>
    </row>
    <row r="716" customFormat="false" ht="12.75" hidden="false" customHeight="false" outlineLevel="0" collapsed="false">
      <c r="A716" s="9"/>
      <c r="B716" s="82" t="s">
        <v>333</v>
      </c>
      <c r="C716" s="21"/>
      <c r="D716" s="21"/>
      <c r="E716" s="25"/>
      <c r="F716" s="26" t="n">
        <f aca="false">SUM(F707:F715)</f>
        <v>30000</v>
      </c>
      <c r="G716" s="26"/>
      <c r="H716" s="26" t="n">
        <f aca="false">SUM(H707:H715)</f>
        <v>0</v>
      </c>
    </row>
    <row r="717" customFormat="false" ht="12.75" hidden="false" customHeight="false" outlineLevel="0" collapsed="false">
      <c r="A717" s="9"/>
      <c r="B717" s="78" t="s">
        <v>334</v>
      </c>
      <c r="C717" s="9"/>
      <c r="D717" s="9"/>
      <c r="E717" s="18"/>
      <c r="F717" s="15"/>
      <c r="G717" s="57"/>
      <c r="H717" s="17"/>
    </row>
    <row r="718" customFormat="false" ht="13.5" hidden="false" customHeight="false" outlineLevel="0" collapsed="false">
      <c r="A718" s="9"/>
      <c r="B718" s="55" t="s">
        <v>123</v>
      </c>
      <c r="C718" s="9"/>
      <c r="D718" s="9"/>
      <c r="E718" s="18"/>
      <c r="F718" s="15"/>
      <c r="G718" s="57"/>
      <c r="H718" s="17"/>
    </row>
    <row r="719" customFormat="false" ht="12.75" hidden="false" customHeight="false" outlineLevel="0" collapsed="false">
      <c r="A719" s="9"/>
      <c r="B719" s="56" t="s">
        <v>335</v>
      </c>
      <c r="C719" s="13" t="s">
        <v>12</v>
      </c>
      <c r="D719" s="14" t="n">
        <v>1</v>
      </c>
      <c r="E719" s="18" t="n">
        <v>80000</v>
      </c>
      <c r="F719" s="15" t="n">
        <f aca="false">D719*E719</f>
        <v>80000</v>
      </c>
      <c r="G719" s="57"/>
      <c r="H719" s="17" t="n">
        <f aca="false">E719*G719</f>
        <v>0</v>
      </c>
    </row>
    <row r="720" customFormat="false" ht="12.75" hidden="false" customHeight="false" outlineLevel="0" collapsed="false">
      <c r="A720" s="9"/>
      <c r="B720" s="56" t="s">
        <v>29</v>
      </c>
      <c r="C720" s="13" t="s">
        <v>12</v>
      </c>
      <c r="D720" s="14" t="n">
        <v>1</v>
      </c>
      <c r="E720" s="18" t="n">
        <v>5000</v>
      </c>
      <c r="F720" s="15" t="n">
        <f aca="false">D720*E720</f>
        <v>5000</v>
      </c>
      <c r="G720" s="57"/>
      <c r="H720" s="17" t="n">
        <f aca="false">E720*G720</f>
        <v>0</v>
      </c>
    </row>
    <row r="721" customFormat="false" ht="12.75" hidden="false" customHeight="false" outlineLevel="0" collapsed="false">
      <c r="A721" s="9"/>
      <c r="B721" s="56" t="s">
        <v>336</v>
      </c>
      <c r="C721" s="13" t="s">
        <v>12</v>
      </c>
      <c r="D721" s="14" t="n">
        <v>1</v>
      </c>
      <c r="E721" s="18" t="n">
        <v>60000</v>
      </c>
      <c r="F721" s="15" t="n">
        <f aca="false">D721*E721</f>
        <v>60000</v>
      </c>
      <c r="G721" s="57"/>
      <c r="H721" s="17" t="n">
        <f aca="false">E721*G721</f>
        <v>0</v>
      </c>
    </row>
    <row r="722" customFormat="false" ht="12.75" hidden="false" customHeight="false" outlineLevel="0" collapsed="false">
      <c r="A722" s="9"/>
      <c r="B722" s="56" t="s">
        <v>337</v>
      </c>
      <c r="C722" s="13" t="s">
        <v>12</v>
      </c>
      <c r="D722" s="14" t="n">
        <v>1</v>
      </c>
      <c r="E722" s="18" t="n">
        <v>30000</v>
      </c>
      <c r="F722" s="15" t="n">
        <f aca="false">D722*E722</f>
        <v>30000</v>
      </c>
      <c r="G722" s="57"/>
      <c r="H722" s="17" t="n">
        <f aca="false">E722*G722</f>
        <v>0</v>
      </c>
    </row>
    <row r="723" customFormat="false" ht="12.75" hidden="false" customHeight="false" outlineLevel="0" collapsed="false">
      <c r="A723" s="9"/>
      <c r="B723" s="56" t="s">
        <v>46</v>
      </c>
      <c r="C723" s="13" t="s">
        <v>12</v>
      </c>
      <c r="D723" s="14" t="n">
        <v>5</v>
      </c>
      <c r="E723" s="18" t="n">
        <v>2500</v>
      </c>
      <c r="F723" s="15" t="n">
        <f aca="false">D723*E723</f>
        <v>12500</v>
      </c>
      <c r="G723" s="57"/>
      <c r="H723" s="17" t="n">
        <f aca="false">E723*G723</f>
        <v>0</v>
      </c>
    </row>
    <row r="724" customFormat="false" ht="12.75" hidden="false" customHeight="false" outlineLevel="0" collapsed="false">
      <c r="A724" s="9"/>
      <c r="B724" s="56" t="s">
        <v>338</v>
      </c>
      <c r="C724" s="13" t="s">
        <v>12</v>
      </c>
      <c r="D724" s="14" t="n">
        <v>3</v>
      </c>
      <c r="E724" s="18" t="n">
        <v>1200</v>
      </c>
      <c r="F724" s="15" t="n">
        <f aca="false">D724*E724</f>
        <v>3600</v>
      </c>
      <c r="G724" s="57"/>
      <c r="H724" s="17" t="n">
        <f aca="false">E724*G724</f>
        <v>0</v>
      </c>
    </row>
    <row r="725" customFormat="false" ht="12.75" hidden="false" customHeight="false" outlineLevel="0" collapsed="false">
      <c r="A725" s="9"/>
      <c r="B725" s="56" t="s">
        <v>339</v>
      </c>
      <c r="C725" s="13" t="s">
        <v>12</v>
      </c>
      <c r="D725" s="14" t="n">
        <v>2</v>
      </c>
      <c r="E725" s="18" t="n">
        <v>12000</v>
      </c>
      <c r="F725" s="15" t="n">
        <f aca="false">D725*E725</f>
        <v>24000</v>
      </c>
      <c r="G725" s="57"/>
      <c r="H725" s="17" t="n">
        <f aca="false">E725*G725</f>
        <v>0</v>
      </c>
    </row>
    <row r="726" customFormat="false" ht="12.75" hidden="false" customHeight="false" outlineLevel="0" collapsed="false">
      <c r="A726" s="9"/>
      <c r="B726" s="56" t="s">
        <v>340</v>
      </c>
      <c r="C726" s="13" t="s">
        <v>12</v>
      </c>
      <c r="D726" s="14" t="n">
        <v>2</v>
      </c>
      <c r="E726" s="18" t="n">
        <v>2000</v>
      </c>
      <c r="F726" s="15" t="n">
        <f aca="false">D726*E726</f>
        <v>4000</v>
      </c>
      <c r="G726" s="57"/>
      <c r="H726" s="17" t="n">
        <f aca="false">E726*G726</f>
        <v>0</v>
      </c>
    </row>
    <row r="727" customFormat="false" ht="12.75" hidden="false" customHeight="false" outlineLevel="0" collapsed="false">
      <c r="A727" s="9"/>
      <c r="B727" s="56" t="s">
        <v>341</v>
      </c>
      <c r="C727" s="13" t="s">
        <v>12</v>
      </c>
      <c r="D727" s="14" t="n">
        <v>1</v>
      </c>
      <c r="E727" s="18" t="n">
        <v>140000</v>
      </c>
      <c r="F727" s="15" t="n">
        <f aca="false">D727*E727</f>
        <v>140000</v>
      </c>
      <c r="G727" s="57"/>
      <c r="H727" s="17" t="n">
        <f aca="false">E727*G727</f>
        <v>0</v>
      </c>
    </row>
    <row r="728" customFormat="false" ht="12.75" hidden="false" customHeight="false" outlineLevel="0" collapsed="false">
      <c r="A728" s="9"/>
      <c r="B728" s="56" t="s">
        <v>36</v>
      </c>
      <c r="C728" s="13" t="s">
        <v>12</v>
      </c>
      <c r="D728" s="14" t="n">
        <v>1</v>
      </c>
      <c r="E728" s="18" t="n">
        <v>2000</v>
      </c>
      <c r="F728" s="15" t="n">
        <f aca="false">D728*E728</f>
        <v>2000</v>
      </c>
      <c r="G728" s="57"/>
      <c r="H728" s="17" t="n">
        <f aca="false">E728*G728</f>
        <v>0</v>
      </c>
    </row>
    <row r="729" customFormat="false" ht="12.75" hidden="false" customHeight="false" outlineLevel="0" collapsed="false">
      <c r="A729" s="9"/>
      <c r="B729" s="56" t="s">
        <v>342</v>
      </c>
      <c r="C729" s="13" t="s">
        <v>12</v>
      </c>
      <c r="D729" s="14" t="n">
        <v>1</v>
      </c>
      <c r="E729" s="18" t="n">
        <v>8000</v>
      </c>
      <c r="F729" s="15" t="n">
        <f aca="false">D729*E729</f>
        <v>8000</v>
      </c>
      <c r="G729" s="57"/>
      <c r="H729" s="17" t="n">
        <f aca="false">E729*G729</f>
        <v>0</v>
      </c>
    </row>
    <row r="730" customFormat="false" ht="12.75" hidden="false" customHeight="false" outlineLevel="0" collapsed="false">
      <c r="A730" s="9"/>
      <c r="B730" s="56" t="s">
        <v>343</v>
      </c>
      <c r="C730" s="13" t="s">
        <v>12</v>
      </c>
      <c r="D730" s="14" t="n">
        <v>1</v>
      </c>
      <c r="E730" s="18" t="n">
        <v>10000</v>
      </c>
      <c r="F730" s="15" t="n">
        <f aca="false">D730*E730</f>
        <v>10000</v>
      </c>
      <c r="G730" s="57"/>
      <c r="H730" s="17" t="n">
        <f aca="false">E730*G730</f>
        <v>0</v>
      </c>
    </row>
    <row r="731" customFormat="false" ht="12.75" hidden="false" customHeight="false" outlineLevel="0" collapsed="false">
      <c r="A731" s="9"/>
      <c r="B731" s="56" t="s">
        <v>344</v>
      </c>
      <c r="C731" s="13" t="s">
        <v>12</v>
      </c>
      <c r="D731" s="14" t="n">
        <v>1</v>
      </c>
      <c r="E731" s="18" t="n">
        <v>15000</v>
      </c>
      <c r="F731" s="15" t="n">
        <f aca="false">D731*E731</f>
        <v>15000</v>
      </c>
      <c r="G731" s="57"/>
      <c r="H731" s="17" t="n">
        <f aca="false">E731*G731</f>
        <v>0</v>
      </c>
    </row>
    <row r="732" customFormat="false" ht="12.75" hidden="false" customHeight="false" outlineLevel="0" collapsed="false">
      <c r="A732" s="9"/>
      <c r="B732" s="56" t="s">
        <v>345</v>
      </c>
      <c r="C732" s="13" t="s">
        <v>12</v>
      </c>
      <c r="D732" s="14" t="n">
        <v>1</v>
      </c>
      <c r="E732" s="18" t="n">
        <v>2000</v>
      </c>
      <c r="F732" s="15" t="n">
        <f aca="false">D732*E732</f>
        <v>2000</v>
      </c>
      <c r="G732" s="57"/>
      <c r="H732" s="17" t="n">
        <f aca="false">E732*G732</f>
        <v>0</v>
      </c>
    </row>
    <row r="733" customFormat="false" ht="13.5" hidden="false" customHeight="false" outlineLevel="0" collapsed="false">
      <c r="A733" s="9"/>
      <c r="B733" s="55" t="s">
        <v>290</v>
      </c>
      <c r="C733" s="9"/>
      <c r="D733" s="9"/>
      <c r="E733" s="18"/>
      <c r="F733" s="15" t="n">
        <f aca="false">D733*E733</f>
        <v>0</v>
      </c>
      <c r="G733" s="57"/>
      <c r="H733" s="17" t="n">
        <f aca="false">E733*G733</f>
        <v>0</v>
      </c>
    </row>
    <row r="734" customFormat="false" ht="12.75" hidden="false" customHeight="false" outlineLevel="0" collapsed="false">
      <c r="A734" s="9"/>
      <c r="B734" s="56" t="s">
        <v>346</v>
      </c>
      <c r="C734" s="13" t="s">
        <v>12</v>
      </c>
      <c r="D734" s="14" t="n">
        <v>1</v>
      </c>
      <c r="E734" s="18"/>
      <c r="F734" s="15" t="n">
        <f aca="false">D734*E734</f>
        <v>0</v>
      </c>
      <c r="G734" s="57"/>
      <c r="H734" s="17" t="n">
        <f aca="false">E734*G734</f>
        <v>0</v>
      </c>
    </row>
    <row r="735" customFormat="false" ht="12.75" hidden="false" customHeight="false" outlineLevel="0" collapsed="false">
      <c r="A735" s="9"/>
      <c r="B735" s="56" t="s">
        <v>347</v>
      </c>
      <c r="C735" s="13" t="s">
        <v>12</v>
      </c>
      <c r="D735" s="14" t="n">
        <v>2</v>
      </c>
      <c r="E735" s="18" t="n">
        <v>15000</v>
      </c>
      <c r="F735" s="15" t="n">
        <f aca="false">D735*E735</f>
        <v>30000</v>
      </c>
      <c r="G735" s="57"/>
      <c r="H735" s="17" t="n">
        <f aca="false">E735*G735</f>
        <v>0</v>
      </c>
    </row>
    <row r="736" customFormat="false" ht="12.75" hidden="false" customHeight="false" outlineLevel="0" collapsed="false">
      <c r="A736" s="9"/>
      <c r="B736" s="56" t="s">
        <v>348</v>
      </c>
      <c r="C736" s="13" t="s">
        <v>12</v>
      </c>
      <c r="D736" s="14" t="n">
        <v>1</v>
      </c>
      <c r="E736" s="18" t="n">
        <v>8000</v>
      </c>
      <c r="F736" s="15" t="n">
        <f aca="false">D736*E736</f>
        <v>8000</v>
      </c>
      <c r="G736" s="57"/>
      <c r="H736" s="17" t="n">
        <f aca="false">E736*G736</f>
        <v>0</v>
      </c>
    </row>
    <row r="737" customFormat="false" ht="12.75" hidden="false" customHeight="false" outlineLevel="0" collapsed="false">
      <c r="A737" s="9"/>
      <c r="B737" s="56" t="s">
        <v>349</v>
      </c>
      <c r="C737" s="13" t="s">
        <v>12</v>
      </c>
      <c r="D737" s="14" t="n">
        <v>4</v>
      </c>
      <c r="E737" s="18"/>
      <c r="F737" s="15" t="n">
        <f aca="false">D737*E737</f>
        <v>0</v>
      </c>
      <c r="G737" s="57"/>
      <c r="H737" s="17" t="n">
        <f aca="false">E737*G737</f>
        <v>0</v>
      </c>
    </row>
    <row r="738" customFormat="false" ht="12.75" hidden="false" customHeight="false" outlineLevel="0" collapsed="false">
      <c r="A738" s="9"/>
      <c r="B738" s="56" t="s">
        <v>350</v>
      </c>
      <c r="C738" s="13" t="s">
        <v>12</v>
      </c>
      <c r="D738" s="14" t="n">
        <v>1</v>
      </c>
      <c r="E738" s="18"/>
      <c r="F738" s="15" t="n">
        <f aca="false">D738*E738</f>
        <v>0</v>
      </c>
      <c r="G738" s="57"/>
      <c r="H738" s="17" t="n">
        <f aca="false">E738*G738</f>
        <v>0</v>
      </c>
    </row>
    <row r="739" customFormat="false" ht="12.75" hidden="false" customHeight="false" outlineLevel="0" collapsed="false">
      <c r="A739" s="9"/>
      <c r="B739" s="87" t="s">
        <v>351</v>
      </c>
      <c r="C739" s="88"/>
      <c r="D739" s="89"/>
      <c r="E739" s="90"/>
      <c r="F739" s="90" t="n">
        <f aca="false">SUM(F719:F738)</f>
        <v>434100</v>
      </c>
      <c r="G739" s="90"/>
      <c r="H739" s="90" t="n">
        <f aca="false">SUM(H719:H738)</f>
        <v>0</v>
      </c>
    </row>
    <row r="740" customFormat="false" ht="12.75" hidden="false" customHeight="false" outlineLevel="0" collapsed="false">
      <c r="A740" s="9"/>
      <c r="B740" s="92" t="s">
        <v>352</v>
      </c>
      <c r="C740" s="9"/>
      <c r="D740" s="9"/>
      <c r="E740" s="18"/>
      <c r="F740" s="15"/>
      <c r="G740" s="57"/>
      <c r="H740" s="17"/>
    </row>
    <row r="741" customFormat="false" ht="13.5" hidden="false" customHeight="false" outlineLevel="0" collapsed="false">
      <c r="A741" s="9"/>
      <c r="B741" s="55" t="s">
        <v>123</v>
      </c>
      <c r="C741" s="9"/>
      <c r="D741" s="9"/>
      <c r="E741" s="18"/>
      <c r="F741" s="15"/>
      <c r="G741" s="57"/>
      <c r="H741" s="17"/>
    </row>
    <row r="742" customFormat="false" ht="12.75" hidden="false" customHeight="false" outlineLevel="0" collapsed="false">
      <c r="A742" s="9"/>
      <c r="B742" s="56" t="s">
        <v>353</v>
      </c>
      <c r="C742" s="13" t="s">
        <v>12</v>
      </c>
      <c r="D742" s="14" t="n">
        <v>1</v>
      </c>
      <c r="E742" s="18" t="n">
        <v>1300000</v>
      </c>
      <c r="F742" s="15" t="n">
        <f aca="false">D742*E742</f>
        <v>1300000</v>
      </c>
      <c r="G742" s="57"/>
      <c r="H742" s="17" t="n">
        <f aca="false">E742*G742</f>
        <v>0</v>
      </c>
    </row>
    <row r="743" customFormat="false" ht="12.75" hidden="false" customHeight="false" outlineLevel="0" collapsed="false">
      <c r="A743" s="9"/>
      <c r="B743" s="56" t="s">
        <v>354</v>
      </c>
      <c r="C743" s="13" t="s">
        <v>12</v>
      </c>
      <c r="D743" s="14" t="n">
        <v>1</v>
      </c>
      <c r="E743" s="18" t="n">
        <v>26500</v>
      </c>
      <c r="F743" s="15" t="n">
        <f aca="false">D743*E743</f>
        <v>26500</v>
      </c>
      <c r="G743" s="57"/>
      <c r="H743" s="17" t="n">
        <f aca="false">E743*G743</f>
        <v>0</v>
      </c>
    </row>
    <row r="744" customFormat="false" ht="12.75" hidden="false" customHeight="false" outlineLevel="0" collapsed="false">
      <c r="A744" s="9"/>
      <c r="B744" s="56" t="s">
        <v>355</v>
      </c>
      <c r="C744" s="13" t="s">
        <v>12</v>
      </c>
      <c r="D744" s="14" t="n">
        <v>1</v>
      </c>
      <c r="E744" s="18" t="n">
        <v>20000</v>
      </c>
      <c r="F744" s="15" t="n">
        <f aca="false">D744*E744</f>
        <v>20000</v>
      </c>
      <c r="G744" s="57"/>
      <c r="H744" s="17" t="n">
        <f aca="false">E744*G744</f>
        <v>0</v>
      </c>
    </row>
    <row r="745" customFormat="false" ht="12.75" hidden="false" customHeight="false" outlineLevel="0" collapsed="false">
      <c r="A745" s="9"/>
      <c r="B745" s="56" t="s">
        <v>356</v>
      </c>
      <c r="C745" s="13" t="s">
        <v>12</v>
      </c>
      <c r="D745" s="14" t="n">
        <v>1</v>
      </c>
      <c r="E745" s="18" t="n">
        <v>26500</v>
      </c>
      <c r="F745" s="15" t="n">
        <f aca="false">D745*E745</f>
        <v>26500</v>
      </c>
      <c r="G745" s="57"/>
      <c r="H745" s="17" t="n">
        <f aca="false">E745*G745</f>
        <v>0</v>
      </c>
    </row>
    <row r="746" customFormat="false" ht="12.75" hidden="false" customHeight="false" outlineLevel="0" collapsed="false">
      <c r="A746" s="9"/>
      <c r="B746" s="56" t="s">
        <v>357</v>
      </c>
      <c r="C746" s="13" t="s">
        <v>12</v>
      </c>
      <c r="D746" s="14" t="n">
        <v>2</v>
      </c>
      <c r="E746" s="18" t="n">
        <v>850000</v>
      </c>
      <c r="F746" s="15" t="n">
        <f aca="false">D746*E746</f>
        <v>1700000</v>
      </c>
      <c r="G746" s="57"/>
      <c r="H746" s="17" t="n">
        <f aca="false">E746*G746</f>
        <v>0</v>
      </c>
    </row>
    <row r="747" customFormat="false" ht="13.5" hidden="false" customHeight="false" outlineLevel="0" collapsed="false">
      <c r="A747" s="9"/>
      <c r="B747" s="55" t="s">
        <v>290</v>
      </c>
      <c r="C747" s="9"/>
      <c r="D747" s="9"/>
      <c r="E747" s="18"/>
      <c r="F747" s="15" t="n">
        <f aca="false">D747*E747</f>
        <v>0</v>
      </c>
      <c r="G747" s="57"/>
      <c r="H747" s="17" t="n">
        <f aca="false">E747*G747</f>
        <v>0</v>
      </c>
    </row>
    <row r="748" customFormat="false" ht="12.75" hidden="false" customHeight="false" outlineLevel="0" collapsed="false">
      <c r="A748" s="9"/>
      <c r="B748" s="56" t="s">
        <v>358</v>
      </c>
      <c r="C748" s="13" t="s">
        <v>12</v>
      </c>
      <c r="D748" s="14" t="n">
        <v>2</v>
      </c>
      <c r="E748" s="18"/>
      <c r="F748" s="15" t="n">
        <f aca="false">D748*E748</f>
        <v>0</v>
      </c>
      <c r="G748" s="57"/>
      <c r="H748" s="17" t="n">
        <f aca="false">E748*G748</f>
        <v>0</v>
      </c>
    </row>
    <row r="749" customFormat="false" ht="12.75" hidden="false" customHeight="false" outlineLevel="0" collapsed="false">
      <c r="A749" s="9"/>
      <c r="B749" s="56" t="s">
        <v>359</v>
      </c>
      <c r="C749" s="13" t="s">
        <v>12</v>
      </c>
      <c r="D749" s="14" t="n">
        <v>2</v>
      </c>
      <c r="E749" s="18"/>
      <c r="F749" s="15" t="n">
        <f aca="false">D749*E749</f>
        <v>0</v>
      </c>
      <c r="G749" s="57"/>
      <c r="H749" s="17" t="n">
        <f aca="false">E749*G749</f>
        <v>0</v>
      </c>
    </row>
    <row r="750" customFormat="false" ht="12.75" hidden="false" customHeight="false" outlineLevel="0" collapsed="false">
      <c r="A750" s="9"/>
      <c r="B750" s="56" t="s">
        <v>360</v>
      </c>
      <c r="C750" s="13" t="s">
        <v>12</v>
      </c>
      <c r="D750" s="14" t="n">
        <v>4</v>
      </c>
      <c r="E750" s="18"/>
      <c r="F750" s="15" t="n">
        <f aca="false">D750*E750</f>
        <v>0</v>
      </c>
      <c r="G750" s="57"/>
      <c r="H750" s="17" t="n">
        <f aca="false">E750*G750</f>
        <v>0</v>
      </c>
    </row>
    <row r="751" customFormat="false" ht="12.75" hidden="false" customHeight="false" outlineLevel="0" collapsed="false">
      <c r="A751" s="9"/>
      <c r="B751" s="56" t="s">
        <v>361</v>
      </c>
      <c r="C751" s="9"/>
      <c r="D751" s="9"/>
      <c r="E751" s="18"/>
      <c r="F751" s="15" t="n">
        <f aca="false">D751*E751</f>
        <v>0</v>
      </c>
      <c r="G751" s="57"/>
      <c r="H751" s="17" t="n">
        <f aca="false">E751*G751</f>
        <v>0</v>
      </c>
    </row>
    <row r="752" customFormat="false" ht="25.5" hidden="false" customHeight="false" outlineLevel="0" collapsed="false">
      <c r="A752" s="9"/>
      <c r="B752" s="58" t="s">
        <v>362</v>
      </c>
      <c r="C752" s="9"/>
      <c r="D752" s="9"/>
      <c r="E752" s="18"/>
      <c r="F752" s="15" t="n">
        <f aca="false">D752*E752</f>
        <v>0</v>
      </c>
      <c r="G752" s="57"/>
      <c r="H752" s="17" t="n">
        <f aca="false">E752*G752</f>
        <v>0</v>
      </c>
    </row>
    <row r="753" customFormat="false" ht="25.5" hidden="false" customHeight="false" outlineLevel="0" collapsed="false">
      <c r="A753" s="9"/>
      <c r="B753" s="58" t="s">
        <v>363</v>
      </c>
      <c r="C753" s="9"/>
      <c r="D753" s="9"/>
      <c r="E753" s="18"/>
      <c r="F753" s="15" t="n">
        <f aca="false">D753*E753</f>
        <v>0</v>
      </c>
      <c r="G753" s="57"/>
      <c r="H753" s="17" t="n">
        <f aca="false">E753*G753</f>
        <v>0</v>
      </c>
    </row>
    <row r="754" customFormat="false" ht="12.75" hidden="false" customHeight="false" outlineLevel="0" collapsed="false">
      <c r="A754" s="9"/>
      <c r="B754" s="93" t="s">
        <v>364</v>
      </c>
      <c r="C754" s="94"/>
      <c r="D754" s="94"/>
      <c r="E754" s="90"/>
      <c r="F754" s="91" t="n">
        <f aca="false">SUM(F742:F753)</f>
        <v>3073000</v>
      </c>
      <c r="G754" s="91"/>
      <c r="H754" s="91" t="n">
        <f aca="false">SUM(H742:H753)</f>
        <v>0</v>
      </c>
    </row>
    <row r="755" customFormat="false" ht="12.75" hidden="false" customHeight="false" outlineLevel="0" collapsed="false">
      <c r="A755" s="9"/>
      <c r="B755" s="78" t="s">
        <v>365</v>
      </c>
      <c r="C755" s="9"/>
      <c r="D755" s="9"/>
      <c r="E755" s="18"/>
      <c r="F755" s="15"/>
      <c r="G755" s="57"/>
      <c r="H755" s="17"/>
    </row>
    <row r="756" customFormat="false" ht="13.5" hidden="false" customHeight="false" outlineLevel="0" collapsed="false">
      <c r="A756" s="9"/>
      <c r="B756" s="55" t="s">
        <v>123</v>
      </c>
      <c r="C756" s="9"/>
      <c r="D756" s="9"/>
      <c r="E756" s="18"/>
      <c r="F756" s="15"/>
      <c r="G756" s="57"/>
      <c r="H756" s="17"/>
    </row>
    <row r="757" customFormat="false" ht="12.75" hidden="false" customHeight="false" outlineLevel="0" collapsed="false">
      <c r="A757" s="9"/>
      <c r="B757" s="56" t="s">
        <v>366</v>
      </c>
      <c r="C757" s="13" t="s">
        <v>44</v>
      </c>
      <c r="D757" s="14" t="n">
        <v>1</v>
      </c>
      <c r="E757" s="18" t="n">
        <v>5000</v>
      </c>
      <c r="F757" s="15" t="n">
        <f aca="false">D757*E757</f>
        <v>5000</v>
      </c>
      <c r="G757" s="57"/>
      <c r="H757" s="17" t="n">
        <f aca="false">E757*G757</f>
        <v>0</v>
      </c>
    </row>
    <row r="758" customFormat="false" ht="12.75" hidden="false" customHeight="false" outlineLevel="0" collapsed="false">
      <c r="A758" s="9"/>
      <c r="B758" s="56" t="s">
        <v>367</v>
      </c>
      <c r="C758" s="13" t="s">
        <v>12</v>
      </c>
      <c r="D758" s="14" t="n">
        <v>5</v>
      </c>
      <c r="E758" s="18" t="n">
        <v>8000</v>
      </c>
      <c r="F758" s="15" t="n">
        <f aca="false">D758*E758</f>
        <v>40000</v>
      </c>
      <c r="G758" s="57"/>
      <c r="H758" s="17" t="n">
        <f aca="false">E758*G758</f>
        <v>0</v>
      </c>
    </row>
    <row r="759" customFormat="false" ht="12.75" hidden="false" customHeight="false" outlineLevel="0" collapsed="false">
      <c r="A759" s="9"/>
      <c r="B759" s="56" t="s">
        <v>28</v>
      </c>
      <c r="C759" s="13" t="s">
        <v>12</v>
      </c>
      <c r="D759" s="14" t="n">
        <v>5</v>
      </c>
      <c r="E759" s="18" t="n">
        <v>200</v>
      </c>
      <c r="F759" s="15" t="n">
        <f aca="false">D759*E759</f>
        <v>1000</v>
      </c>
      <c r="G759" s="57"/>
      <c r="H759" s="17" t="n">
        <f aca="false">E759*G759</f>
        <v>0</v>
      </c>
    </row>
    <row r="760" customFormat="false" ht="12.75" hidden="false" customHeight="false" outlineLevel="0" collapsed="false">
      <c r="A760" s="9"/>
      <c r="B760" s="56" t="s">
        <v>368</v>
      </c>
      <c r="C760" s="13" t="s">
        <v>12</v>
      </c>
      <c r="D760" s="14" t="n">
        <v>5</v>
      </c>
      <c r="E760" s="18" t="n">
        <v>15000</v>
      </c>
      <c r="F760" s="15" t="n">
        <f aca="false">D760*E760</f>
        <v>75000</v>
      </c>
      <c r="G760" s="57"/>
      <c r="H760" s="17" t="n">
        <f aca="false">E760*G760</f>
        <v>0</v>
      </c>
    </row>
    <row r="761" customFormat="false" ht="12.75" hidden="false" customHeight="false" outlineLevel="0" collapsed="false">
      <c r="A761" s="9"/>
      <c r="B761" s="56" t="s">
        <v>369</v>
      </c>
      <c r="C761" s="9"/>
      <c r="D761" s="9"/>
      <c r="E761" s="18"/>
      <c r="F761" s="15" t="n">
        <f aca="false">D761*E761</f>
        <v>0</v>
      </c>
      <c r="G761" s="57"/>
      <c r="H761" s="17" t="n">
        <f aca="false">E761*G761</f>
        <v>0</v>
      </c>
    </row>
    <row r="762" customFormat="false" ht="12.75" hidden="false" customHeight="false" outlineLevel="0" collapsed="false">
      <c r="A762" s="9"/>
      <c r="B762" s="56" t="s">
        <v>370</v>
      </c>
      <c r="C762" s="9"/>
      <c r="D762" s="9"/>
      <c r="E762" s="18"/>
      <c r="F762" s="15" t="n">
        <f aca="false">D762*E762</f>
        <v>0</v>
      </c>
      <c r="G762" s="57"/>
      <c r="H762" s="17" t="n">
        <f aca="false">E762*G762</f>
        <v>0</v>
      </c>
    </row>
    <row r="763" customFormat="false" ht="13.5" hidden="false" customHeight="false" outlineLevel="0" collapsed="false">
      <c r="A763" s="9"/>
      <c r="B763" s="55" t="s">
        <v>290</v>
      </c>
      <c r="C763" s="9"/>
      <c r="D763" s="9"/>
      <c r="E763" s="18"/>
      <c r="F763" s="15" t="n">
        <f aca="false">D763*E763</f>
        <v>0</v>
      </c>
      <c r="G763" s="57"/>
      <c r="H763" s="17" t="n">
        <f aca="false">E763*G763</f>
        <v>0</v>
      </c>
    </row>
    <row r="764" customFormat="false" ht="12.75" hidden="false" customHeight="false" outlineLevel="0" collapsed="false">
      <c r="A764" s="9"/>
      <c r="B764" s="56" t="s">
        <v>371</v>
      </c>
      <c r="C764" s="9"/>
      <c r="D764" s="9"/>
      <c r="E764" s="18"/>
      <c r="F764" s="15" t="n">
        <f aca="false">D764*E764</f>
        <v>0</v>
      </c>
      <c r="G764" s="57"/>
      <c r="H764" s="17" t="n">
        <f aca="false">E764*G764</f>
        <v>0</v>
      </c>
    </row>
    <row r="765" customFormat="false" ht="12.75" hidden="false" customHeight="false" outlineLevel="0" collapsed="false">
      <c r="A765" s="9"/>
      <c r="B765" s="56" t="s">
        <v>372</v>
      </c>
      <c r="C765" s="9"/>
      <c r="D765" s="9"/>
      <c r="E765" s="18"/>
      <c r="F765" s="15" t="n">
        <f aca="false">D765*E765</f>
        <v>0</v>
      </c>
      <c r="G765" s="57"/>
      <c r="H765" s="17" t="n">
        <f aca="false">E765*G765</f>
        <v>0</v>
      </c>
    </row>
    <row r="766" customFormat="false" ht="12.75" hidden="false" customHeight="false" outlineLevel="0" collapsed="false">
      <c r="A766" s="7" t="s">
        <v>2</v>
      </c>
      <c r="B766" s="8" t="s">
        <v>3</v>
      </c>
      <c r="C766" s="9"/>
      <c r="D766" s="9"/>
      <c r="E766" s="9"/>
      <c r="F766" s="10"/>
      <c r="G766" s="7" t="s">
        <v>4</v>
      </c>
      <c r="H766" s="7"/>
    </row>
    <row r="767" customFormat="false" ht="22.5" hidden="false" customHeight="false" outlineLevel="0" collapsed="false">
      <c r="A767" s="9"/>
      <c r="B767" s="85" t="s">
        <v>270</v>
      </c>
      <c r="C767" s="9" t="s">
        <v>6</v>
      </c>
      <c r="D767" s="9" t="s">
        <v>7</v>
      </c>
      <c r="E767" s="11" t="s">
        <v>8</v>
      </c>
      <c r="F767" s="10" t="s">
        <v>9</v>
      </c>
      <c r="G767" s="10" t="s">
        <v>10</v>
      </c>
      <c r="H767" s="10" t="s">
        <v>9</v>
      </c>
    </row>
    <row r="768" customFormat="false" ht="12.75" hidden="false" customHeight="false" outlineLevel="0" collapsed="false">
      <c r="A768" s="31"/>
      <c r="B768" s="78" t="s">
        <v>365</v>
      </c>
      <c r="C768" s="9"/>
      <c r="D768" s="9"/>
      <c r="E768" s="18"/>
      <c r="F768" s="15"/>
      <c r="G768" s="57"/>
      <c r="H768" s="17"/>
    </row>
    <row r="769" customFormat="false" ht="12.75" hidden="false" customHeight="false" outlineLevel="0" collapsed="false">
      <c r="A769" s="9"/>
      <c r="B769" s="56" t="s">
        <v>373</v>
      </c>
      <c r="C769" s="104" t="s">
        <v>326</v>
      </c>
      <c r="D769" s="9" t="n">
        <v>1</v>
      </c>
      <c r="E769" s="18" t="n">
        <v>5000</v>
      </c>
      <c r="F769" s="15" t="n">
        <f aca="false">D769*E769</f>
        <v>5000</v>
      </c>
      <c r="G769" s="57"/>
      <c r="H769" s="17" t="n">
        <f aca="false">E769*G769</f>
        <v>0</v>
      </c>
    </row>
    <row r="770" customFormat="false" ht="12.75" hidden="false" customHeight="false" outlineLevel="0" collapsed="false">
      <c r="A770" s="9"/>
      <c r="B770" s="56" t="s">
        <v>374</v>
      </c>
      <c r="C770" s="13" t="s">
        <v>44</v>
      </c>
      <c r="D770" s="14" t="n">
        <v>1</v>
      </c>
      <c r="E770" s="18" t="n">
        <v>5000</v>
      </c>
      <c r="F770" s="15" t="n">
        <f aca="false">D770*E770</f>
        <v>5000</v>
      </c>
      <c r="G770" s="57"/>
      <c r="H770" s="17" t="n">
        <f aca="false">E770*G770</f>
        <v>0</v>
      </c>
    </row>
    <row r="771" customFormat="false" ht="12.75" hidden="false" customHeight="false" outlineLevel="0" collapsed="false">
      <c r="A771" s="9"/>
      <c r="B771" s="56" t="s">
        <v>375</v>
      </c>
      <c r="C771" s="13" t="s">
        <v>12</v>
      </c>
      <c r="D771" s="14" t="n">
        <v>1</v>
      </c>
      <c r="E771" s="18"/>
      <c r="F771" s="15" t="n">
        <f aca="false">D771*E771</f>
        <v>0</v>
      </c>
      <c r="G771" s="57"/>
      <c r="H771" s="17" t="n">
        <f aca="false">E771*G771</f>
        <v>0</v>
      </c>
    </row>
    <row r="772" customFormat="false" ht="25.5" hidden="false" customHeight="false" outlineLevel="0" collapsed="false">
      <c r="A772" s="106"/>
      <c r="B772" s="58" t="s">
        <v>376</v>
      </c>
      <c r="C772" s="9"/>
      <c r="D772" s="9"/>
      <c r="E772" s="18"/>
      <c r="F772" s="15" t="n">
        <f aca="false">D772*E772</f>
        <v>0</v>
      </c>
      <c r="G772" s="57"/>
      <c r="H772" s="17" t="n">
        <f aca="false">E772*G772</f>
        <v>0</v>
      </c>
    </row>
    <row r="773" customFormat="false" ht="12.75" hidden="false" customHeight="false" outlineLevel="0" collapsed="false">
      <c r="A773" s="106"/>
      <c r="B773" s="56" t="s">
        <v>377</v>
      </c>
      <c r="C773" s="9"/>
      <c r="D773" s="9"/>
      <c r="E773" s="18"/>
      <c r="F773" s="15" t="n">
        <f aca="false">D773*E773</f>
        <v>0</v>
      </c>
      <c r="G773" s="57"/>
      <c r="H773" s="17" t="n">
        <f aca="false">E773*G773</f>
        <v>0</v>
      </c>
    </row>
    <row r="774" customFormat="false" ht="12.75" hidden="false" customHeight="false" outlineLevel="0" collapsed="false">
      <c r="A774" s="106"/>
      <c r="B774" s="56" t="s">
        <v>378</v>
      </c>
      <c r="C774" s="104" t="s">
        <v>326</v>
      </c>
      <c r="D774" s="9" t="n">
        <v>1</v>
      </c>
      <c r="E774" s="18" t="n">
        <v>1000000</v>
      </c>
      <c r="F774" s="15" t="n">
        <f aca="false">D774*E774</f>
        <v>1000000</v>
      </c>
      <c r="G774" s="57"/>
      <c r="H774" s="17" t="n">
        <f aca="false">E774*G774</f>
        <v>0</v>
      </c>
    </row>
    <row r="775" customFormat="false" ht="12.75" hidden="false" customHeight="false" outlineLevel="0" collapsed="false">
      <c r="A775" s="106"/>
      <c r="B775" s="87" t="s">
        <v>379</v>
      </c>
      <c r="C775" s="107"/>
      <c r="D775" s="94"/>
      <c r="E775" s="90"/>
      <c r="F775" s="91" t="n">
        <f aca="false">SUM(F755:F774)</f>
        <v>1131000</v>
      </c>
      <c r="G775" s="91"/>
      <c r="H775" s="91" t="n">
        <f aca="false">SUM(H755:H774)</f>
        <v>0</v>
      </c>
    </row>
    <row r="776" customFormat="false" ht="12.75" hidden="false" customHeight="false" outlineLevel="0" collapsed="false">
      <c r="A776" s="108"/>
      <c r="B776" s="77" t="s">
        <v>380</v>
      </c>
      <c r="C776" s="21"/>
      <c r="D776" s="21"/>
      <c r="E776" s="25"/>
      <c r="F776" s="26"/>
      <c r="G776" s="62"/>
      <c r="H776" s="38"/>
    </row>
    <row r="777" customFormat="false" ht="13.5" hidden="false" customHeight="false" outlineLevel="0" collapsed="false">
      <c r="A777" s="106"/>
      <c r="B777" s="55" t="s">
        <v>123</v>
      </c>
      <c r="C777" s="9"/>
      <c r="D777" s="9"/>
      <c r="E777" s="18"/>
      <c r="F777" s="15"/>
      <c r="G777" s="57"/>
      <c r="H777" s="17"/>
    </row>
    <row r="778" customFormat="false" ht="12.75" hidden="false" customHeight="false" outlineLevel="0" collapsed="false">
      <c r="A778" s="106"/>
      <c r="B778" s="56" t="s">
        <v>341</v>
      </c>
      <c r="C778" s="13" t="s">
        <v>12</v>
      </c>
      <c r="D778" s="14" t="n">
        <v>1</v>
      </c>
      <c r="E778" s="18" t="n">
        <v>140000</v>
      </c>
      <c r="F778" s="15" t="n">
        <f aca="false">D778*E778</f>
        <v>140000</v>
      </c>
      <c r="G778" s="57"/>
      <c r="H778" s="17" t="n">
        <f aca="false">E778*G778</f>
        <v>0</v>
      </c>
    </row>
    <row r="779" customFormat="false" ht="12.75" hidden="false" customHeight="false" outlineLevel="0" collapsed="false">
      <c r="A779" s="106"/>
      <c r="B779" s="56" t="s">
        <v>381</v>
      </c>
      <c r="C779" s="13" t="s">
        <v>12</v>
      </c>
      <c r="D779" s="14" t="n">
        <v>1</v>
      </c>
      <c r="E779" s="18" t="n">
        <v>5000</v>
      </c>
      <c r="F779" s="15" t="n">
        <f aca="false">D779*E779</f>
        <v>5000</v>
      </c>
      <c r="G779" s="57"/>
      <c r="H779" s="17" t="n">
        <f aca="false">E779*G779</f>
        <v>0</v>
      </c>
    </row>
    <row r="780" customFormat="false" ht="12.75" hidden="false" customHeight="false" outlineLevel="0" collapsed="false">
      <c r="A780" s="106"/>
      <c r="B780" s="56" t="s">
        <v>382</v>
      </c>
      <c r="C780" s="13" t="s">
        <v>12</v>
      </c>
      <c r="D780" s="14" t="n">
        <v>4</v>
      </c>
      <c r="E780" s="18" t="n">
        <v>2000</v>
      </c>
      <c r="F780" s="15" t="n">
        <f aca="false">D780*E780</f>
        <v>8000</v>
      </c>
      <c r="G780" s="57"/>
      <c r="H780" s="17" t="n">
        <f aca="false">E780*G780</f>
        <v>0</v>
      </c>
    </row>
    <row r="781" customFormat="false" ht="38.25" hidden="false" customHeight="false" outlineLevel="0" collapsed="false">
      <c r="A781" s="106"/>
      <c r="B781" s="58" t="s">
        <v>383</v>
      </c>
      <c r="C781" s="9"/>
      <c r="D781" s="9" t="n">
        <v>4</v>
      </c>
      <c r="E781" s="18" t="n">
        <v>8000</v>
      </c>
      <c r="F781" s="15" t="n">
        <f aca="false">D781*E781</f>
        <v>32000</v>
      </c>
      <c r="G781" s="57"/>
      <c r="H781" s="17" t="n">
        <f aca="false">E781*G781</f>
        <v>0</v>
      </c>
    </row>
    <row r="782" customFormat="false" ht="12.75" hidden="false" customHeight="false" outlineLevel="0" collapsed="false">
      <c r="A782" s="106"/>
      <c r="B782" s="56" t="s">
        <v>384</v>
      </c>
      <c r="C782" s="9"/>
      <c r="D782" s="9" t="n">
        <v>1</v>
      </c>
      <c r="E782" s="18" t="n">
        <v>80000</v>
      </c>
      <c r="F782" s="15" t="n">
        <f aca="false">D782*E782</f>
        <v>80000</v>
      </c>
      <c r="G782" s="57"/>
      <c r="H782" s="17" t="n">
        <f aca="false">E782*G782</f>
        <v>0</v>
      </c>
    </row>
    <row r="783" customFormat="false" ht="12.75" hidden="false" customHeight="false" outlineLevel="0" collapsed="false">
      <c r="A783" s="106"/>
      <c r="B783" s="56" t="s">
        <v>385</v>
      </c>
      <c r="C783" s="13" t="s">
        <v>12</v>
      </c>
      <c r="D783" s="14" t="n">
        <v>2</v>
      </c>
      <c r="E783" s="18" t="n">
        <v>1000</v>
      </c>
      <c r="F783" s="15" t="n">
        <f aca="false">D783*E783</f>
        <v>2000</v>
      </c>
      <c r="G783" s="57"/>
      <c r="H783" s="17" t="n">
        <f aca="false">E783*G783</f>
        <v>0</v>
      </c>
    </row>
    <row r="784" customFormat="false" ht="12.75" hidden="false" customHeight="false" outlineLevel="0" collapsed="false">
      <c r="A784" s="106"/>
      <c r="B784" s="56" t="s">
        <v>386</v>
      </c>
      <c r="C784" s="13" t="s">
        <v>12</v>
      </c>
      <c r="D784" s="14" t="n">
        <v>2</v>
      </c>
      <c r="E784" s="18" t="n">
        <v>5000</v>
      </c>
      <c r="F784" s="15" t="n">
        <f aca="false">D784*E784</f>
        <v>10000</v>
      </c>
      <c r="G784" s="57"/>
      <c r="H784" s="17" t="n">
        <f aca="false">E784*G784</f>
        <v>0</v>
      </c>
    </row>
    <row r="785" customFormat="false" ht="13.5" hidden="false" customHeight="false" outlineLevel="0" collapsed="false">
      <c r="A785" s="106"/>
      <c r="B785" s="55" t="s">
        <v>290</v>
      </c>
      <c r="C785" s="9"/>
      <c r="D785" s="9"/>
      <c r="E785" s="18"/>
      <c r="F785" s="15" t="n">
        <f aca="false">D785*E785</f>
        <v>0</v>
      </c>
      <c r="G785" s="57"/>
      <c r="H785" s="17" t="n">
        <f aca="false">E785*G785</f>
        <v>0</v>
      </c>
    </row>
    <row r="786" customFormat="false" ht="12.75" hidden="false" customHeight="false" outlineLevel="0" collapsed="false">
      <c r="A786" s="106"/>
      <c r="B786" s="56" t="s">
        <v>387</v>
      </c>
      <c r="C786" s="13" t="s">
        <v>12</v>
      </c>
      <c r="D786" s="14" t="n">
        <v>6</v>
      </c>
      <c r="E786" s="18"/>
      <c r="F786" s="15" t="n">
        <f aca="false">D786*E786</f>
        <v>0</v>
      </c>
      <c r="G786" s="57"/>
      <c r="H786" s="17" t="n">
        <f aca="false">E786*G786</f>
        <v>0</v>
      </c>
    </row>
    <row r="787" customFormat="false" ht="12.75" hidden="false" customHeight="false" outlineLevel="0" collapsed="false">
      <c r="A787" s="106"/>
      <c r="B787" s="56" t="s">
        <v>388</v>
      </c>
      <c r="C787" s="13" t="s">
        <v>12</v>
      </c>
      <c r="D787" s="14" t="n">
        <v>3</v>
      </c>
      <c r="E787" s="18" t="n">
        <v>15000</v>
      </c>
      <c r="F787" s="15" t="n">
        <f aca="false">D787*E787</f>
        <v>45000</v>
      </c>
      <c r="G787" s="57"/>
      <c r="H787" s="17" t="n">
        <f aca="false">E787*G787</f>
        <v>0</v>
      </c>
    </row>
    <row r="788" customFormat="false" ht="12.75" hidden="false" customHeight="false" outlineLevel="0" collapsed="false">
      <c r="A788" s="106"/>
      <c r="B788" s="56" t="s">
        <v>389</v>
      </c>
      <c r="C788" s="13" t="s">
        <v>12</v>
      </c>
      <c r="D788" s="14" t="n">
        <v>1</v>
      </c>
      <c r="E788" s="18"/>
      <c r="F788" s="15" t="n">
        <f aca="false">D788*E788</f>
        <v>0</v>
      </c>
      <c r="G788" s="57"/>
      <c r="H788" s="17" t="n">
        <f aca="false">E788*G788</f>
        <v>0</v>
      </c>
    </row>
    <row r="789" customFormat="false" ht="25.5" hidden="false" customHeight="false" outlineLevel="0" collapsed="false">
      <c r="A789" s="106"/>
      <c r="B789" s="58" t="s">
        <v>390</v>
      </c>
      <c r="C789" s="9"/>
      <c r="D789" s="9"/>
      <c r="E789" s="18"/>
      <c r="F789" s="15" t="n">
        <f aca="false">D789*E789</f>
        <v>0</v>
      </c>
      <c r="G789" s="57"/>
      <c r="H789" s="17" t="n">
        <f aca="false">E789*G789</f>
        <v>0</v>
      </c>
    </row>
    <row r="790" customFormat="false" ht="12.75" hidden="false" customHeight="false" outlineLevel="0" collapsed="false">
      <c r="A790" s="106"/>
      <c r="B790" s="56" t="s">
        <v>391</v>
      </c>
      <c r="C790" s="9"/>
      <c r="D790" s="9"/>
      <c r="E790" s="18"/>
      <c r="F790" s="15" t="n">
        <f aca="false">D790*E790</f>
        <v>0</v>
      </c>
      <c r="G790" s="57"/>
      <c r="H790" s="17" t="n">
        <f aca="false">E790*G790</f>
        <v>0</v>
      </c>
    </row>
    <row r="791" customFormat="false" ht="12.75" hidden="false" customHeight="false" outlineLevel="0" collapsed="false">
      <c r="A791" s="106"/>
      <c r="B791" s="56" t="s">
        <v>219</v>
      </c>
      <c r="C791" s="13" t="s">
        <v>12</v>
      </c>
      <c r="D791" s="14" t="n">
        <v>5</v>
      </c>
      <c r="E791" s="18" t="n">
        <v>30000</v>
      </c>
      <c r="F791" s="15" t="n">
        <f aca="false">D791*E791</f>
        <v>150000</v>
      </c>
      <c r="G791" s="57"/>
      <c r="H791" s="17" t="n">
        <f aca="false">E791*G791</f>
        <v>0</v>
      </c>
    </row>
    <row r="792" customFormat="false" ht="25.5" hidden="false" customHeight="false" outlineLevel="0" collapsed="false">
      <c r="A792" s="106"/>
      <c r="B792" s="58" t="s">
        <v>392</v>
      </c>
      <c r="C792" s="13" t="s">
        <v>12</v>
      </c>
      <c r="D792" s="9" t="n">
        <v>6</v>
      </c>
      <c r="E792" s="18"/>
      <c r="F792" s="15" t="n">
        <f aca="false">D792*E792</f>
        <v>0</v>
      </c>
      <c r="G792" s="57"/>
      <c r="H792" s="17" t="n">
        <f aca="false">E792*G792</f>
        <v>0</v>
      </c>
    </row>
    <row r="793" customFormat="false" ht="12.75" hidden="false" customHeight="false" outlineLevel="0" collapsed="false">
      <c r="A793" s="67"/>
      <c r="B793" s="109" t="s">
        <v>393</v>
      </c>
      <c r="C793" s="88"/>
      <c r="D793" s="94"/>
      <c r="E793" s="90"/>
      <c r="F793" s="91" t="n">
        <f aca="false">SUM(F778:F792)</f>
        <v>472000</v>
      </c>
      <c r="G793" s="91"/>
      <c r="H793" s="91" t="n">
        <f aca="false">SUM(H778:H792)</f>
        <v>0</v>
      </c>
    </row>
    <row r="794" customFormat="false" ht="12.75" hidden="false" customHeight="false" outlineLevel="0" collapsed="false">
      <c r="A794" s="2"/>
      <c r="B794" s="93" t="s">
        <v>394</v>
      </c>
      <c r="C794" s="94"/>
      <c r="D794" s="94"/>
      <c r="E794" s="90"/>
      <c r="F794" s="91" t="n">
        <f aca="false">F793+F775+F754+F739+F699+F673</f>
        <v>7090100</v>
      </c>
      <c r="G794" s="91"/>
      <c r="H794" s="91"/>
    </row>
    <row r="795" customFormat="false" ht="12.75" hidden="false" customHeight="false" outlineLevel="0" collapsed="false">
      <c r="A795" s="2"/>
      <c r="B795" s="110"/>
      <c r="C795" s="2"/>
      <c r="D795" s="2"/>
      <c r="E795" s="2"/>
      <c r="F795" s="2"/>
      <c r="G795" s="2"/>
      <c r="H795" s="2"/>
    </row>
    <row r="796" customFormat="false" ht="12.75" hidden="false" customHeight="false" outlineLevel="0" collapsed="false">
      <c r="B796" s="111" t="s">
        <v>395</v>
      </c>
      <c r="C796" s="112"/>
      <c r="D796" s="112"/>
      <c r="E796" s="112"/>
      <c r="F796" s="113" t="n">
        <v>53590450</v>
      </c>
      <c r="G796" s="113"/>
      <c r="H796" s="113" t="n">
        <v>21179500</v>
      </c>
    </row>
    <row r="797" customFormat="false" ht="12.75" hidden="false" customHeight="false" outlineLevel="0" collapsed="false">
      <c r="B797" s="1" t="s">
        <v>396</v>
      </c>
      <c r="F797" s="114" t="n">
        <f aca="false">F796-F607</f>
        <v>27795950</v>
      </c>
      <c r="G797" s="114" t="n">
        <f aca="false">G796-G607</f>
        <v>0</v>
      </c>
      <c r="H797" s="114" t="n">
        <f aca="false">H796-H607</f>
        <v>7010000</v>
      </c>
    </row>
    <row r="798" customFormat="false" ht="12.75" hidden="false" customHeight="false" outlineLevel="0" collapsed="false">
      <c r="F798" s="114"/>
      <c r="G798" s="114"/>
      <c r="H798" s="114"/>
    </row>
    <row r="799" customFormat="false" ht="12.75" hidden="false" customHeight="false" outlineLevel="0" collapsed="false">
      <c r="F799" s="114"/>
      <c r="G799" s="114"/>
      <c r="H799" s="114"/>
    </row>
    <row r="800" customFormat="false" ht="12.75" hidden="false" customHeight="false" outlineLevel="0" collapsed="false">
      <c r="F800" s="114"/>
      <c r="G800" s="114"/>
      <c r="H800" s="114"/>
    </row>
    <row r="801" customFormat="false" ht="12.75" hidden="false" customHeight="false" outlineLevel="0" collapsed="false">
      <c r="F801" s="114"/>
      <c r="G801" s="114"/>
      <c r="H801" s="114"/>
    </row>
    <row r="802" customFormat="false" ht="12.75" hidden="false" customHeight="false" outlineLevel="0" collapsed="false">
      <c r="F802" s="114"/>
      <c r="G802" s="114"/>
      <c r="H802" s="114"/>
    </row>
    <row r="803" customFormat="false" ht="12.75" hidden="false" customHeight="false" outlineLevel="0" collapsed="false">
      <c r="F803" s="114"/>
      <c r="G803" s="114"/>
      <c r="H803" s="114"/>
    </row>
    <row r="804" customFormat="false" ht="12.75" hidden="false" customHeight="false" outlineLevel="0" collapsed="false">
      <c r="F804" s="114"/>
      <c r="G804" s="114"/>
      <c r="H804" s="114"/>
    </row>
    <row r="805" customFormat="false" ht="12.75" hidden="false" customHeight="false" outlineLevel="0" collapsed="false">
      <c r="F805" s="114"/>
      <c r="G805" s="114"/>
      <c r="H805" s="114"/>
    </row>
    <row r="806" customFormat="false" ht="12.75" hidden="false" customHeight="false" outlineLevel="0" collapsed="false">
      <c r="F806" s="114"/>
      <c r="G806" s="114"/>
      <c r="H806" s="114"/>
    </row>
    <row r="807" customFormat="false" ht="12.75" hidden="false" customHeight="false" outlineLevel="0" collapsed="false">
      <c r="F807" s="114"/>
      <c r="G807" s="114"/>
      <c r="H807" s="114"/>
    </row>
    <row r="808" customFormat="false" ht="12.75" hidden="false" customHeight="false" outlineLevel="0" collapsed="false">
      <c r="F808" s="114"/>
      <c r="G808" s="114"/>
      <c r="H808" s="114"/>
    </row>
    <row r="809" customFormat="false" ht="12.75" hidden="false" customHeight="false" outlineLevel="0" collapsed="false">
      <c r="F809" s="114"/>
      <c r="G809" s="114"/>
      <c r="H809" s="114"/>
    </row>
    <row r="810" customFormat="false" ht="12.75" hidden="false" customHeight="false" outlineLevel="0" collapsed="false">
      <c r="F810" s="114"/>
      <c r="G810" s="114"/>
      <c r="H810" s="114"/>
    </row>
    <row r="811" customFormat="false" ht="12.75" hidden="false" customHeight="false" outlineLevel="0" collapsed="false">
      <c r="F811" s="114"/>
      <c r="G811" s="114"/>
      <c r="H811" s="114"/>
    </row>
    <row r="812" customFormat="false" ht="12.75" hidden="false" customHeight="false" outlineLevel="0" collapsed="false">
      <c r="F812" s="114"/>
      <c r="G812" s="114"/>
      <c r="H812" s="114"/>
    </row>
    <row r="813" customFormat="false" ht="12.75" hidden="false" customHeight="false" outlineLevel="0" collapsed="false">
      <c r="F813" s="114"/>
      <c r="G813" s="114"/>
      <c r="H813" s="114"/>
    </row>
    <row r="814" customFormat="false" ht="12.75" hidden="false" customHeight="false" outlineLevel="0" collapsed="false">
      <c r="F814" s="114"/>
      <c r="G814" s="114"/>
      <c r="H814" s="114"/>
    </row>
    <row r="815" customFormat="false" ht="12.75" hidden="false" customHeight="false" outlineLevel="0" collapsed="false">
      <c r="F815" s="114"/>
      <c r="G815" s="114"/>
      <c r="H815" s="114"/>
    </row>
    <row r="816" customFormat="false" ht="12.75" hidden="false" customHeight="false" outlineLevel="0" collapsed="false">
      <c r="F816" s="114"/>
      <c r="G816" s="114"/>
      <c r="H816" s="114"/>
    </row>
    <row r="817" customFormat="false" ht="12.75" hidden="false" customHeight="false" outlineLevel="0" collapsed="false">
      <c r="F817" s="114"/>
      <c r="G817" s="114"/>
      <c r="H817" s="114"/>
    </row>
    <row r="818" customFormat="false" ht="12.75" hidden="false" customHeight="false" outlineLevel="0" collapsed="false">
      <c r="F818" s="114"/>
      <c r="G818" s="114"/>
      <c r="H818" s="114"/>
    </row>
    <row r="819" customFormat="false" ht="12.75" hidden="false" customHeight="false" outlineLevel="0" collapsed="false">
      <c r="F819" s="114"/>
      <c r="G819" s="114"/>
      <c r="H819" s="114"/>
    </row>
    <row r="820" customFormat="false" ht="12.75" hidden="false" customHeight="false" outlineLevel="0" collapsed="false">
      <c r="F820" s="114"/>
      <c r="G820" s="114"/>
      <c r="H820" s="114"/>
    </row>
    <row r="821" customFormat="false" ht="12.75" hidden="false" customHeight="false" outlineLevel="0" collapsed="false">
      <c r="F821" s="114"/>
      <c r="G821" s="114"/>
      <c r="H821" s="114"/>
    </row>
    <row r="822" customFormat="false" ht="12.75" hidden="false" customHeight="false" outlineLevel="0" collapsed="false">
      <c r="F822" s="114"/>
      <c r="G822" s="114"/>
      <c r="H822" s="114"/>
    </row>
    <row r="823" customFormat="false" ht="12.75" hidden="false" customHeight="false" outlineLevel="0" collapsed="false">
      <c r="F823" s="114"/>
      <c r="G823" s="114"/>
      <c r="H823" s="114"/>
    </row>
    <row r="824" customFormat="false" ht="12.75" hidden="false" customHeight="false" outlineLevel="0" collapsed="false">
      <c r="F824" s="114"/>
      <c r="G824" s="114"/>
      <c r="H824" s="114"/>
    </row>
    <row r="825" customFormat="false" ht="12.75" hidden="false" customHeight="false" outlineLevel="0" collapsed="false">
      <c r="F825" s="114"/>
      <c r="G825" s="114"/>
      <c r="H825" s="114"/>
    </row>
    <row r="826" customFormat="false" ht="12.75" hidden="false" customHeight="false" outlineLevel="0" collapsed="false">
      <c r="F826" s="114"/>
      <c r="G826" s="114"/>
      <c r="H826" s="114"/>
    </row>
    <row r="827" customFormat="false" ht="12.75" hidden="false" customHeight="false" outlineLevel="0" collapsed="false">
      <c r="F827" s="114"/>
      <c r="G827" s="114"/>
      <c r="H827" s="114"/>
    </row>
    <row r="828" customFormat="false" ht="12.75" hidden="false" customHeight="false" outlineLevel="0" collapsed="false">
      <c r="F828" s="114"/>
      <c r="G828" s="114"/>
      <c r="H828" s="114"/>
    </row>
    <row r="830" customFormat="false" ht="12.75" hidden="false" customHeight="false" outlineLevel="0" collapsed="false">
      <c r="B830" s="115" t="s">
        <v>397</v>
      </c>
      <c r="C830" s="116"/>
      <c r="D830" s="116"/>
      <c r="E830" s="116"/>
      <c r="F830" s="116"/>
      <c r="G830" s="2"/>
      <c r="H830" s="2"/>
    </row>
    <row r="831" customFormat="false" ht="12.75" hidden="false" customHeight="false" outlineLevel="0" collapsed="false">
      <c r="B831" s="110" t="s">
        <v>398</v>
      </c>
      <c r="C831" s="2"/>
      <c r="D831" s="2"/>
      <c r="E831" s="2"/>
      <c r="F831" s="2"/>
      <c r="G831" s="2"/>
      <c r="H831" s="2"/>
    </row>
    <row r="832" customFormat="false" ht="12.75" hidden="false" customHeight="false" outlineLevel="0" collapsed="false">
      <c r="B832" s="110" t="s">
        <v>399</v>
      </c>
      <c r="C832" s="2"/>
      <c r="D832" s="2"/>
      <c r="E832" s="2"/>
      <c r="F832" s="2"/>
      <c r="G832" s="2"/>
      <c r="H832" s="2"/>
    </row>
    <row r="833" customFormat="false" ht="12.75" hidden="false" customHeight="false" outlineLevel="0" collapsed="false">
      <c r="B833" s="110" t="s">
        <v>400</v>
      </c>
      <c r="C833" s="2"/>
      <c r="D833" s="2"/>
      <c r="E833" s="2"/>
      <c r="F833" s="2"/>
      <c r="G833" s="2"/>
      <c r="H833" s="2"/>
    </row>
    <row r="834" customFormat="false" ht="12.75" hidden="false" customHeight="false" outlineLevel="0" collapsed="false">
      <c r="B834" s="110" t="s">
        <v>401</v>
      </c>
      <c r="C834" s="2"/>
      <c r="D834" s="2"/>
      <c r="E834" s="2"/>
      <c r="F834" s="2"/>
      <c r="G834" s="2"/>
      <c r="H834" s="2"/>
    </row>
    <row r="835" customFormat="false" ht="12.75" hidden="false" customHeight="false" outlineLevel="0" collapsed="false">
      <c r="B835" s="110" t="s">
        <v>402</v>
      </c>
      <c r="C835" s="2"/>
      <c r="D835" s="2"/>
      <c r="E835" s="2"/>
      <c r="F835" s="2"/>
      <c r="G835" s="2"/>
      <c r="H835" s="2"/>
    </row>
    <row r="836" customFormat="false" ht="12.75" hidden="false" customHeight="false" outlineLevel="0" collapsed="false">
      <c r="B836" s="117" t="s">
        <v>403</v>
      </c>
      <c r="C836" s="9" t="s">
        <v>404</v>
      </c>
      <c r="D836" s="67"/>
      <c r="E836" s="67"/>
      <c r="G836" s="2"/>
      <c r="H836" s="2"/>
    </row>
    <row r="837" customFormat="false" ht="12.75" hidden="false" customHeight="false" outlineLevel="0" collapsed="false">
      <c r="B837" s="117" t="s">
        <v>67</v>
      </c>
      <c r="C837" s="20" t="n">
        <v>5130000</v>
      </c>
      <c r="D837" s="118"/>
      <c r="E837" s="67"/>
      <c r="G837" s="119"/>
      <c r="H837" s="119"/>
    </row>
    <row r="838" customFormat="false" ht="12.75" hidden="false" customHeight="false" outlineLevel="0" collapsed="false">
      <c r="B838" s="117" t="s">
        <v>79</v>
      </c>
      <c r="C838" s="20" t="n">
        <v>240000</v>
      </c>
      <c r="D838" s="118"/>
      <c r="E838" s="67"/>
      <c r="G838" s="119"/>
      <c r="H838" s="119"/>
    </row>
    <row r="839" customFormat="false" ht="12.75" hidden="false" customHeight="false" outlineLevel="0" collapsed="false">
      <c r="B839" s="117" t="s">
        <v>85</v>
      </c>
      <c r="C839" s="20"/>
      <c r="D839" s="118"/>
      <c r="E839" s="67"/>
      <c r="G839" s="119"/>
      <c r="H839" s="119"/>
    </row>
    <row r="840" customFormat="false" ht="12.75" hidden="false" customHeight="false" outlineLevel="0" collapsed="false">
      <c r="B840" s="117" t="s">
        <v>121</v>
      </c>
      <c r="C840" s="20" t="n">
        <v>4312000</v>
      </c>
      <c r="D840" s="118"/>
      <c r="E840" s="67"/>
      <c r="G840" s="119"/>
      <c r="H840" s="119"/>
    </row>
    <row r="841" customFormat="false" ht="12.75" hidden="false" customHeight="false" outlineLevel="0" collapsed="false">
      <c r="B841" s="117" t="s">
        <v>161</v>
      </c>
      <c r="C841" s="20" t="n">
        <v>550000</v>
      </c>
      <c r="D841" s="118"/>
      <c r="E841" s="67"/>
      <c r="G841" s="119"/>
      <c r="H841" s="119"/>
    </row>
    <row r="842" customFormat="false" ht="12.75" hidden="false" customHeight="false" outlineLevel="0" collapsed="false">
      <c r="B842" s="117" t="s">
        <v>179</v>
      </c>
      <c r="C842" s="20" t="n">
        <v>4160000</v>
      </c>
      <c r="D842" s="118"/>
      <c r="E842" s="67"/>
      <c r="G842" s="119"/>
      <c r="H842" s="119"/>
    </row>
    <row r="843" customFormat="false" ht="12.75" hidden="false" customHeight="false" outlineLevel="0" collapsed="false">
      <c r="B843" s="117" t="s">
        <v>333</v>
      </c>
      <c r="C843" s="20" t="n">
        <v>30000</v>
      </c>
      <c r="D843" s="118"/>
      <c r="E843" s="67"/>
      <c r="G843" s="119"/>
      <c r="H843" s="119"/>
    </row>
    <row r="844" customFormat="false" ht="12.75" hidden="false" customHeight="false" outlineLevel="0" collapsed="false">
      <c r="B844" s="117" t="s">
        <v>195</v>
      </c>
      <c r="C844" s="20" t="n">
        <v>140000</v>
      </c>
      <c r="D844" s="118"/>
      <c r="E844" s="67"/>
      <c r="G844" s="119"/>
      <c r="H844" s="119"/>
    </row>
    <row r="845" customFormat="false" ht="12.75" hidden="false" customHeight="false" outlineLevel="0" collapsed="false">
      <c r="B845" s="117" t="s">
        <v>269</v>
      </c>
      <c r="C845" s="20"/>
      <c r="D845" s="118"/>
      <c r="E845" s="67"/>
      <c r="G845" s="119"/>
      <c r="H845" s="119"/>
    </row>
    <row r="846" customFormat="false" ht="12.75" hidden="false" customHeight="false" outlineLevel="0" collapsed="false">
      <c r="B846" s="117" t="s">
        <v>405</v>
      </c>
      <c r="C846" s="20" t="n">
        <f aca="false">SUM(C837:C845)</f>
        <v>14562000</v>
      </c>
      <c r="D846" s="118"/>
      <c r="E846" s="67"/>
      <c r="G846" s="119"/>
      <c r="H846" s="119"/>
    </row>
    <row r="847" customFormat="false" ht="12.75" hidden="false" customHeight="false" outlineLevel="0" collapsed="false">
      <c r="B847" s="117" t="s">
        <v>406</v>
      </c>
      <c r="C847" s="20"/>
      <c r="D847" s="118"/>
      <c r="E847" s="67"/>
      <c r="G847" s="119"/>
      <c r="H847" s="119"/>
    </row>
    <row r="848" customFormat="false" ht="12.75" hidden="false" customHeight="false" outlineLevel="0" collapsed="false">
      <c r="B848" s="117" t="s">
        <v>302</v>
      </c>
      <c r="C848" s="20" t="n">
        <v>1301000</v>
      </c>
      <c r="D848" s="118"/>
      <c r="E848" s="67"/>
      <c r="G848" s="119"/>
      <c r="H848" s="119"/>
    </row>
    <row r="849" customFormat="false" ht="12.75" hidden="false" customHeight="false" outlineLevel="0" collapsed="false">
      <c r="B849" s="117" t="s">
        <v>324</v>
      </c>
      <c r="C849" s="20" t="n">
        <v>679000</v>
      </c>
      <c r="D849" s="118"/>
      <c r="E849" s="67"/>
      <c r="G849" s="119"/>
      <c r="H849" s="119"/>
    </row>
    <row r="850" customFormat="false" ht="12.75" hidden="false" customHeight="false" outlineLevel="0" collapsed="false">
      <c r="B850" s="117" t="s">
        <v>333</v>
      </c>
      <c r="C850" s="20" t="n">
        <v>30000</v>
      </c>
      <c r="D850" s="118"/>
      <c r="E850" s="67"/>
      <c r="G850" s="119"/>
      <c r="H850" s="119"/>
    </row>
    <row r="851" customFormat="false" ht="12.75" hidden="false" customHeight="false" outlineLevel="0" collapsed="false">
      <c r="B851" s="117" t="s">
        <v>351</v>
      </c>
      <c r="C851" s="20" t="n">
        <v>434100</v>
      </c>
      <c r="D851" s="118"/>
      <c r="E851" s="67"/>
      <c r="G851" s="119"/>
      <c r="H851" s="119"/>
    </row>
    <row r="852" customFormat="false" ht="12.75" hidden="false" customHeight="false" outlineLevel="0" collapsed="false">
      <c r="B852" s="117" t="s">
        <v>379</v>
      </c>
      <c r="C852" s="20" t="n">
        <v>1131000</v>
      </c>
      <c r="D852" s="118"/>
      <c r="E852" s="67"/>
      <c r="G852" s="119"/>
      <c r="H852" s="119"/>
    </row>
    <row r="853" customFormat="false" ht="12.75" hidden="false" customHeight="false" outlineLevel="0" collapsed="false">
      <c r="B853" s="117" t="s">
        <v>393</v>
      </c>
      <c r="C853" s="20" t="n">
        <v>472000</v>
      </c>
      <c r="D853" s="118"/>
      <c r="E853" s="67"/>
      <c r="G853" s="119"/>
      <c r="H853" s="119"/>
    </row>
    <row r="854" customFormat="false" ht="12.75" hidden="false" customHeight="false" outlineLevel="0" collapsed="false">
      <c r="B854" s="117" t="s">
        <v>364</v>
      </c>
      <c r="C854" s="20"/>
      <c r="D854" s="118"/>
      <c r="E854" s="67"/>
      <c r="G854" s="119"/>
      <c r="H854" s="119" t="n">
        <v>0</v>
      </c>
    </row>
    <row r="855" customFormat="false" ht="12.75" hidden="false" customHeight="false" outlineLevel="0" collapsed="false">
      <c r="B855" s="117" t="s">
        <v>407</v>
      </c>
      <c r="C855" s="20" t="n">
        <f aca="false">SUM(C848:C854)</f>
        <v>4047100</v>
      </c>
      <c r="D855" s="118"/>
      <c r="E855" s="67"/>
      <c r="G855" s="119"/>
      <c r="H855" s="119"/>
    </row>
    <row r="856" customFormat="false" ht="12.75" hidden="false" customHeight="false" outlineLevel="0" collapsed="false">
      <c r="B856" s="117" t="s">
        <v>408</v>
      </c>
      <c r="C856" s="20" t="n">
        <f aca="false">C846+C855</f>
        <v>18609100</v>
      </c>
      <c r="D856" s="118"/>
      <c r="E856" s="67"/>
      <c r="G856" s="119"/>
      <c r="H856" s="119"/>
    </row>
    <row r="857" customFormat="false" ht="12.75" hidden="false" customHeight="false" outlineLevel="0" collapsed="false">
      <c r="F857" s="119"/>
    </row>
    <row r="858" customFormat="false" ht="12.75" hidden="false" customHeight="false" outlineLevel="0" collapsed="false">
      <c r="F858" s="119" t="n">
        <f aca="false">48870000-3000000-21396534</f>
        <v>24473466</v>
      </c>
    </row>
  </sheetData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13"/>
    <col collapsed="false" customWidth="true" hidden="false" outlineLevel="0" max="3" min="3" style="0" width="3.7"/>
    <col collapsed="false" customWidth="true" hidden="false" outlineLevel="0" max="4" min="4" style="0" width="11.13"/>
    <col collapsed="false" customWidth="true" hidden="false" outlineLevel="0" max="5" min="5" style="0" width="15.99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9" min="9" style="0" width="46.14"/>
    <col collapsed="false" customWidth="true" hidden="false" outlineLevel="0" max="10" min="10" style="0" width="4.56"/>
    <col collapsed="false" customWidth="true" hidden="false" outlineLevel="0" max="11" min="11" style="0" width="10.13"/>
    <col collapsed="false" customWidth="true" hidden="false" outlineLevel="0" max="12" min="12" style="0" width="5.85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A1" s="3" t="s">
        <v>409</v>
      </c>
      <c r="B1" s="4"/>
      <c r="C1" s="4"/>
      <c r="D1" s="4"/>
      <c r="E1" s="4"/>
      <c r="F1" s="120" t="s">
        <v>4</v>
      </c>
      <c r="G1" s="121"/>
      <c r="I1" s="3" t="s">
        <v>410</v>
      </c>
      <c r="J1" s="4"/>
      <c r="K1" s="4"/>
      <c r="L1" s="120"/>
      <c r="M1" s="121"/>
    </row>
    <row r="2" customFormat="false" ht="22.5" hidden="false" customHeight="false" outlineLevel="0" collapsed="false">
      <c r="A2" s="122" t="s">
        <v>3</v>
      </c>
      <c r="B2" s="7" t="s">
        <v>6</v>
      </c>
      <c r="C2" s="7" t="s">
        <v>7</v>
      </c>
      <c r="D2" s="123" t="s">
        <v>8</v>
      </c>
      <c r="E2" s="124" t="s">
        <v>9</v>
      </c>
      <c r="F2" s="124" t="s">
        <v>10</v>
      </c>
      <c r="G2" s="124" t="s">
        <v>9</v>
      </c>
      <c r="I2" s="122" t="s">
        <v>3</v>
      </c>
      <c r="J2" s="7" t="s">
        <v>6</v>
      </c>
      <c r="K2" s="123" t="s">
        <v>8</v>
      </c>
      <c r="L2" s="124" t="s">
        <v>10</v>
      </c>
      <c r="M2" s="124" t="s">
        <v>9</v>
      </c>
    </row>
    <row r="3" customFormat="false" ht="12.75" hidden="false" customHeight="false" outlineLevel="0" collapsed="false">
      <c r="A3" s="122" t="s">
        <v>411</v>
      </c>
      <c r="B3" s="125"/>
      <c r="C3" s="125"/>
      <c r="D3" s="126"/>
      <c r="E3" s="127"/>
      <c r="F3" s="127"/>
      <c r="G3" s="127"/>
      <c r="I3" s="122" t="s">
        <v>411</v>
      </c>
      <c r="J3" s="125"/>
      <c r="K3" s="126"/>
      <c r="L3" s="127"/>
      <c r="M3" s="127"/>
    </row>
    <row r="4" customFormat="false" ht="12.75" hidden="false" customHeight="false" outlineLevel="0" collapsed="false">
      <c r="A4" s="56" t="s">
        <v>11</v>
      </c>
      <c r="B4" s="13" t="s">
        <v>12</v>
      </c>
      <c r="C4" s="14" t="n">
        <v>2</v>
      </c>
      <c r="D4" s="15" t="n">
        <v>140000</v>
      </c>
      <c r="E4" s="15" t="n">
        <f aca="false">C4*D4</f>
        <v>280000</v>
      </c>
      <c r="F4" s="16" t="s">
        <v>13</v>
      </c>
      <c r="G4" s="17" t="n">
        <f aca="false">D4*F4</f>
        <v>280000</v>
      </c>
      <c r="I4" s="56" t="s">
        <v>11</v>
      </c>
      <c r="J4" s="13" t="s">
        <v>12</v>
      </c>
      <c r="K4" s="15" t="n">
        <v>140000</v>
      </c>
      <c r="L4" s="16" t="s">
        <v>13</v>
      </c>
      <c r="M4" s="17" t="n">
        <f aca="false">K4*L4</f>
        <v>280000</v>
      </c>
    </row>
    <row r="5" customFormat="false" ht="12.75" hidden="false" customHeight="false" outlineLevel="0" collapsed="false">
      <c r="A5" s="56" t="s">
        <v>14</v>
      </c>
      <c r="B5" s="13" t="s">
        <v>12</v>
      </c>
      <c r="C5" s="14" t="n">
        <v>11</v>
      </c>
      <c r="D5" s="15" t="n">
        <v>60000</v>
      </c>
      <c r="E5" s="15" t="n">
        <f aca="false">C5*D5</f>
        <v>660000</v>
      </c>
      <c r="F5" s="16" t="s">
        <v>15</v>
      </c>
      <c r="G5" s="17" t="n">
        <f aca="false">D5*F5</f>
        <v>240000</v>
      </c>
      <c r="I5" s="56" t="s">
        <v>14</v>
      </c>
      <c r="J5" s="13" t="s">
        <v>12</v>
      </c>
      <c r="K5" s="15" t="n">
        <v>60000</v>
      </c>
      <c r="L5" s="16" t="s">
        <v>15</v>
      </c>
      <c r="M5" s="17" t="n">
        <f aca="false">K5*L5</f>
        <v>240000</v>
      </c>
    </row>
    <row r="6" customFormat="false" ht="12.75" hidden="false" customHeight="false" outlineLevel="0" collapsed="false">
      <c r="A6" s="56" t="s">
        <v>16</v>
      </c>
      <c r="B6" s="13" t="s">
        <v>12</v>
      </c>
      <c r="C6" s="14" t="n">
        <v>10</v>
      </c>
      <c r="D6" s="18" t="n">
        <v>30000</v>
      </c>
      <c r="E6" s="15" t="n">
        <f aca="false">C6*D6</f>
        <v>300000</v>
      </c>
      <c r="F6" s="19"/>
      <c r="G6" s="17" t="n">
        <f aca="false">D6*F6</f>
        <v>0</v>
      </c>
      <c r="I6" s="56" t="s">
        <v>16</v>
      </c>
      <c r="J6" s="13" t="s">
        <v>12</v>
      </c>
      <c r="K6" s="18" t="n">
        <v>30000</v>
      </c>
      <c r="L6" s="19"/>
      <c r="M6" s="17" t="n">
        <f aca="false">K6*L6</f>
        <v>0</v>
      </c>
    </row>
    <row r="7" customFormat="false" ht="12.75" hidden="false" customHeight="false" outlineLevel="0" collapsed="false">
      <c r="A7" s="56" t="s">
        <v>17</v>
      </c>
      <c r="B7" s="13" t="s">
        <v>12</v>
      </c>
      <c r="C7" s="14" t="n">
        <v>1</v>
      </c>
      <c r="D7" s="15" t="n">
        <v>120000</v>
      </c>
      <c r="E7" s="15" t="n">
        <f aca="false">C7*D7</f>
        <v>120000</v>
      </c>
      <c r="F7" s="16" t="s">
        <v>18</v>
      </c>
      <c r="G7" s="17" t="n">
        <f aca="false">D7*F7</f>
        <v>120000</v>
      </c>
      <c r="I7" s="56" t="s">
        <v>17</v>
      </c>
      <c r="J7" s="13" t="s">
        <v>12</v>
      </c>
      <c r="K7" s="15" t="n">
        <v>120000</v>
      </c>
      <c r="L7" s="16" t="s">
        <v>18</v>
      </c>
      <c r="M7" s="17" t="n">
        <f aca="false">K7*L7</f>
        <v>120000</v>
      </c>
    </row>
    <row r="8" customFormat="false" ht="12.75" hidden="false" customHeight="false" outlineLevel="0" collapsed="false">
      <c r="A8" s="56" t="s">
        <v>19</v>
      </c>
      <c r="B8" s="13" t="s">
        <v>12</v>
      </c>
      <c r="C8" s="14" t="n">
        <v>1</v>
      </c>
      <c r="D8" s="15" t="n">
        <v>750000</v>
      </c>
      <c r="E8" s="15" t="n">
        <f aca="false">C8*D8</f>
        <v>750000</v>
      </c>
      <c r="F8" s="16" t="s">
        <v>18</v>
      </c>
      <c r="G8" s="17" t="n">
        <f aca="false">D8*F8</f>
        <v>750000</v>
      </c>
      <c r="I8" s="56" t="s">
        <v>19</v>
      </c>
      <c r="J8" s="13" t="s">
        <v>12</v>
      </c>
      <c r="K8" s="15" t="n">
        <v>750000</v>
      </c>
      <c r="L8" s="16" t="s">
        <v>18</v>
      </c>
      <c r="M8" s="17" t="n">
        <f aca="false">K8*L8</f>
        <v>750000</v>
      </c>
    </row>
    <row r="9" customFormat="false" ht="12.75" hidden="false" customHeight="false" outlineLevel="0" collapsed="false">
      <c r="A9" s="56" t="s">
        <v>23</v>
      </c>
      <c r="B9" s="13" t="s">
        <v>12</v>
      </c>
      <c r="C9" s="14" t="n">
        <v>1</v>
      </c>
      <c r="D9" s="15" t="n">
        <v>45000</v>
      </c>
      <c r="E9" s="15" t="n">
        <f aca="false">C9*D9</f>
        <v>45000</v>
      </c>
      <c r="F9" s="16" t="s">
        <v>18</v>
      </c>
      <c r="G9" s="17" t="n">
        <f aca="false">D9*F9</f>
        <v>45000</v>
      </c>
      <c r="I9" s="56" t="s">
        <v>23</v>
      </c>
      <c r="J9" s="13" t="s">
        <v>12</v>
      </c>
      <c r="K9" s="15" t="n">
        <v>45000</v>
      </c>
      <c r="L9" s="16" t="s">
        <v>18</v>
      </c>
      <c r="M9" s="17" t="n">
        <f aca="false">K9*L9</f>
        <v>45000</v>
      </c>
    </row>
    <row r="10" customFormat="false" ht="12.75" hidden="false" customHeight="false" outlineLevel="0" collapsed="false">
      <c r="A10" s="56" t="s">
        <v>27</v>
      </c>
      <c r="B10" s="13" t="s">
        <v>12</v>
      </c>
      <c r="C10" s="14" t="n">
        <v>1</v>
      </c>
      <c r="D10" s="18" t="n">
        <v>60000</v>
      </c>
      <c r="E10" s="15" t="n">
        <f aca="false">C10*D10</f>
        <v>60000</v>
      </c>
      <c r="F10" s="19"/>
      <c r="G10" s="17" t="n">
        <f aca="false">D10*F10</f>
        <v>0</v>
      </c>
      <c r="I10" s="56" t="s">
        <v>27</v>
      </c>
      <c r="J10" s="13" t="s">
        <v>12</v>
      </c>
      <c r="K10" s="18" t="n">
        <v>60000</v>
      </c>
      <c r="L10" s="19"/>
      <c r="M10" s="17" t="n">
        <f aca="false">K10*L10</f>
        <v>0</v>
      </c>
    </row>
    <row r="11" customFormat="false" ht="12.75" hidden="false" customHeight="false" outlineLevel="0" collapsed="false">
      <c r="A11" s="56" t="s">
        <v>30</v>
      </c>
      <c r="B11" s="13" t="s">
        <v>12</v>
      </c>
      <c r="C11" s="14" t="n">
        <v>15</v>
      </c>
      <c r="D11" s="15" t="n">
        <v>50000</v>
      </c>
      <c r="E11" s="15" t="n">
        <f aca="false">C11*D11</f>
        <v>750000</v>
      </c>
      <c r="F11" s="16" t="s">
        <v>22</v>
      </c>
      <c r="G11" s="17" t="n">
        <f aca="false">D11*F11</f>
        <v>250000</v>
      </c>
      <c r="I11" s="56" t="s">
        <v>30</v>
      </c>
      <c r="J11" s="13" t="s">
        <v>12</v>
      </c>
      <c r="K11" s="15" t="n">
        <v>50000</v>
      </c>
      <c r="L11" s="16" t="s">
        <v>22</v>
      </c>
      <c r="M11" s="17" t="n">
        <f aca="false">K11*L11</f>
        <v>250000</v>
      </c>
    </row>
    <row r="12" customFormat="false" ht="12.75" hidden="false" customHeight="false" outlineLevel="0" collapsed="false">
      <c r="A12" s="56" t="s">
        <v>31</v>
      </c>
      <c r="B12" s="13" t="s">
        <v>12</v>
      </c>
      <c r="C12" s="14" t="n">
        <v>13</v>
      </c>
      <c r="D12" s="15" t="n">
        <v>80000</v>
      </c>
      <c r="E12" s="15" t="n">
        <f aca="false">C12*D12</f>
        <v>1040000</v>
      </c>
      <c r="F12" s="16" t="s">
        <v>32</v>
      </c>
      <c r="G12" s="17" t="n">
        <f aca="false">D12*F12</f>
        <v>240000</v>
      </c>
      <c r="I12" s="56" t="s">
        <v>31</v>
      </c>
      <c r="J12" s="13" t="s">
        <v>12</v>
      </c>
      <c r="K12" s="15" t="n">
        <v>80000</v>
      </c>
      <c r="L12" s="16" t="s">
        <v>32</v>
      </c>
      <c r="M12" s="17" t="n">
        <f aca="false">K12*L12</f>
        <v>240000</v>
      </c>
    </row>
    <row r="13" customFormat="false" ht="12.75" hidden="false" customHeight="false" outlineLevel="0" collapsed="false">
      <c r="A13" s="56" t="s">
        <v>33</v>
      </c>
      <c r="B13" s="13" t="s">
        <v>12</v>
      </c>
      <c r="C13" s="14" t="n">
        <v>2</v>
      </c>
      <c r="D13" s="18" t="n">
        <v>40000</v>
      </c>
      <c r="E13" s="15" t="n">
        <f aca="false">C13*D13</f>
        <v>80000</v>
      </c>
      <c r="F13" s="20"/>
      <c r="G13" s="17" t="n">
        <f aca="false">D13*F13</f>
        <v>0</v>
      </c>
      <c r="I13" s="56" t="s">
        <v>33</v>
      </c>
      <c r="J13" s="13" t="s">
        <v>12</v>
      </c>
      <c r="K13" s="18" t="n">
        <v>40000</v>
      </c>
      <c r="L13" s="20"/>
      <c r="M13" s="17" t="n">
        <f aca="false">K13*L13</f>
        <v>0</v>
      </c>
    </row>
    <row r="14" customFormat="false" ht="12.75" hidden="false" customHeight="false" outlineLevel="0" collapsed="false">
      <c r="A14" s="56" t="s">
        <v>34</v>
      </c>
      <c r="B14" s="13" t="s">
        <v>12</v>
      </c>
      <c r="C14" s="14" t="n">
        <v>19</v>
      </c>
      <c r="D14" s="18" t="n">
        <v>12000</v>
      </c>
      <c r="E14" s="15" t="n">
        <f aca="false">C14*D14</f>
        <v>228000</v>
      </c>
      <c r="F14" s="20"/>
      <c r="G14" s="17" t="n">
        <f aca="false">D14*F14</f>
        <v>0</v>
      </c>
      <c r="I14" s="56" t="s">
        <v>34</v>
      </c>
      <c r="J14" s="13" t="s">
        <v>12</v>
      </c>
      <c r="K14" s="18" t="n">
        <v>12000</v>
      </c>
      <c r="L14" s="20"/>
      <c r="M14" s="17" t="n">
        <f aca="false">K14*L14</f>
        <v>0</v>
      </c>
    </row>
    <row r="15" customFormat="false" ht="12.75" hidden="false" customHeight="false" outlineLevel="0" collapsed="false">
      <c r="A15" s="56" t="s">
        <v>37</v>
      </c>
      <c r="B15" s="13" t="s">
        <v>12</v>
      </c>
      <c r="C15" s="14" t="n">
        <v>1</v>
      </c>
      <c r="D15" s="18" t="n">
        <v>80000</v>
      </c>
      <c r="E15" s="15" t="n">
        <f aca="false">C15*D15</f>
        <v>80000</v>
      </c>
      <c r="F15" s="20"/>
      <c r="G15" s="17" t="n">
        <f aca="false">D15*F15</f>
        <v>0</v>
      </c>
      <c r="I15" s="56" t="s">
        <v>37</v>
      </c>
      <c r="J15" s="13" t="s">
        <v>12</v>
      </c>
      <c r="K15" s="18" t="n">
        <v>80000</v>
      </c>
      <c r="L15" s="20"/>
      <c r="M15" s="17" t="n">
        <f aca="false">K15*L15</f>
        <v>0</v>
      </c>
    </row>
    <row r="16" customFormat="false" ht="12.75" hidden="false" customHeight="false" outlineLevel="0" collapsed="false">
      <c r="A16" s="56" t="s">
        <v>38</v>
      </c>
      <c r="B16" s="13" t="s">
        <v>12</v>
      </c>
      <c r="C16" s="14" t="n">
        <v>9</v>
      </c>
      <c r="D16" s="18" t="n">
        <v>40000</v>
      </c>
      <c r="E16" s="15" t="n">
        <f aca="false">C16*D16</f>
        <v>360000</v>
      </c>
      <c r="F16" s="20"/>
      <c r="G16" s="17" t="n">
        <f aca="false">D16*F16</f>
        <v>0</v>
      </c>
      <c r="I16" s="56" t="s">
        <v>38</v>
      </c>
      <c r="J16" s="13" t="s">
        <v>12</v>
      </c>
      <c r="K16" s="18" t="n">
        <v>40000</v>
      </c>
      <c r="L16" s="20"/>
      <c r="M16" s="17" t="n">
        <f aca="false">K16*L16</f>
        <v>0</v>
      </c>
    </row>
    <row r="17" customFormat="false" ht="12.75" hidden="false" customHeight="false" outlineLevel="0" collapsed="false">
      <c r="A17" s="56" t="s">
        <v>39</v>
      </c>
      <c r="B17" s="13" t="s">
        <v>12</v>
      </c>
      <c r="C17" s="14" t="n">
        <v>3</v>
      </c>
      <c r="D17" s="18" t="n">
        <v>45000</v>
      </c>
      <c r="E17" s="15" t="n">
        <f aca="false">C17*D17</f>
        <v>135000</v>
      </c>
      <c r="F17" s="20"/>
      <c r="G17" s="17" t="n">
        <f aca="false">D17*F17</f>
        <v>0</v>
      </c>
      <c r="I17" s="56" t="s">
        <v>39</v>
      </c>
      <c r="J17" s="13" t="s">
        <v>12</v>
      </c>
      <c r="K17" s="18" t="n">
        <v>45000</v>
      </c>
      <c r="L17" s="20"/>
      <c r="M17" s="17" t="n">
        <f aca="false">K17*L17</f>
        <v>0</v>
      </c>
    </row>
    <row r="18" customFormat="false" ht="12.75" hidden="false" customHeight="false" outlineLevel="0" collapsed="false">
      <c r="A18" s="56" t="s">
        <v>40</v>
      </c>
      <c r="B18" s="13" t="s">
        <v>12</v>
      </c>
      <c r="C18" s="14" t="n">
        <v>4</v>
      </c>
      <c r="D18" s="18" t="n">
        <v>40000</v>
      </c>
      <c r="E18" s="15" t="n">
        <f aca="false">C18*D18</f>
        <v>160000</v>
      </c>
      <c r="F18" s="20"/>
      <c r="G18" s="17" t="n">
        <f aca="false">D18*F18</f>
        <v>0</v>
      </c>
      <c r="I18" s="56" t="s">
        <v>40</v>
      </c>
      <c r="J18" s="13" t="s">
        <v>12</v>
      </c>
      <c r="K18" s="18" t="n">
        <v>40000</v>
      </c>
      <c r="L18" s="20"/>
      <c r="M18" s="17" t="n">
        <f aca="false">K18*L18</f>
        <v>0</v>
      </c>
    </row>
    <row r="19" customFormat="false" ht="12.75" hidden="false" customHeight="false" outlineLevel="0" collapsed="false">
      <c r="A19" s="56" t="s">
        <v>41</v>
      </c>
      <c r="B19" s="13" t="s">
        <v>12</v>
      </c>
      <c r="C19" s="14" t="n">
        <v>1</v>
      </c>
      <c r="D19" s="18" t="n">
        <v>50000</v>
      </c>
      <c r="E19" s="15" t="n">
        <f aca="false">C19*D19</f>
        <v>50000</v>
      </c>
      <c r="F19" s="20"/>
      <c r="G19" s="17" t="n">
        <f aca="false">D19*F19</f>
        <v>0</v>
      </c>
      <c r="I19" s="56" t="s">
        <v>41</v>
      </c>
      <c r="J19" s="13" t="s">
        <v>12</v>
      </c>
      <c r="K19" s="18" t="n">
        <v>50000</v>
      </c>
      <c r="L19" s="20"/>
      <c r="M19" s="17" t="n">
        <f aca="false">K19*L19</f>
        <v>0</v>
      </c>
    </row>
    <row r="20" customFormat="false" ht="12.75" hidden="false" customHeight="false" outlineLevel="0" collapsed="false">
      <c r="A20" s="56" t="s">
        <v>42</v>
      </c>
      <c r="B20" s="13" t="s">
        <v>12</v>
      </c>
      <c r="C20" s="14" t="n">
        <v>4</v>
      </c>
      <c r="D20" s="18" t="n">
        <v>8000</v>
      </c>
      <c r="E20" s="15" t="n">
        <f aca="false">C20*D20</f>
        <v>32000</v>
      </c>
      <c r="F20" s="20"/>
      <c r="G20" s="17" t="n">
        <f aca="false">D20*F20</f>
        <v>0</v>
      </c>
      <c r="I20" s="56" t="s">
        <v>42</v>
      </c>
      <c r="J20" s="13" t="s">
        <v>12</v>
      </c>
      <c r="K20" s="18" t="n">
        <v>8000</v>
      </c>
      <c r="L20" s="20"/>
      <c r="M20" s="17" t="n">
        <f aca="false">K20*L20</f>
        <v>0</v>
      </c>
    </row>
    <row r="21" customFormat="false" ht="12.75" hidden="false" customHeight="false" outlineLevel="0" collapsed="false">
      <c r="A21" s="28" t="s">
        <v>412</v>
      </c>
      <c r="B21" s="63"/>
      <c r="C21" s="64"/>
      <c r="D21" s="42"/>
      <c r="E21" s="43" t="n">
        <f aca="false">SUM(E4:E20)</f>
        <v>5130000</v>
      </c>
      <c r="F21" s="43"/>
      <c r="G21" s="43" t="n">
        <f aca="false">SUM(G4:G20)</f>
        <v>1925000</v>
      </c>
      <c r="I21" s="28" t="s">
        <v>412</v>
      </c>
      <c r="J21" s="63"/>
      <c r="K21" s="42"/>
      <c r="L21" s="43"/>
      <c r="M21" s="43" t="n">
        <f aca="false">SUM(M4:M20)</f>
        <v>1925000</v>
      </c>
    </row>
    <row r="22" customFormat="false" ht="12.75" hidden="false" customHeight="false" outlineLevel="0" collapsed="false">
      <c r="A22" s="50" t="s">
        <v>68</v>
      </c>
      <c r="B22" s="9"/>
      <c r="C22" s="9"/>
      <c r="D22" s="18"/>
      <c r="E22" s="15"/>
      <c r="F22" s="20"/>
      <c r="G22" s="17"/>
      <c r="I22" s="50" t="s">
        <v>68</v>
      </c>
      <c r="J22" s="9"/>
      <c r="K22" s="18"/>
      <c r="L22" s="20"/>
      <c r="M22" s="17"/>
    </row>
    <row r="23" customFormat="false" ht="12.75" hidden="false" customHeight="false" outlineLevel="0" collapsed="false">
      <c r="A23" s="56" t="s">
        <v>70</v>
      </c>
      <c r="B23" s="13" t="s">
        <v>12</v>
      </c>
      <c r="C23" s="14" t="n">
        <v>1</v>
      </c>
      <c r="D23" s="18" t="n">
        <v>140000</v>
      </c>
      <c r="E23" s="15" t="n">
        <f aca="false">C23*D23</f>
        <v>140000</v>
      </c>
      <c r="F23" s="19"/>
      <c r="G23" s="17" t="n">
        <f aca="false">D23*F23</f>
        <v>0</v>
      </c>
      <c r="I23" s="56" t="s">
        <v>70</v>
      </c>
      <c r="J23" s="13" t="s">
        <v>12</v>
      </c>
      <c r="K23" s="18" t="n">
        <v>140000</v>
      </c>
      <c r="L23" s="19"/>
      <c r="M23" s="17" t="n">
        <f aca="false">K23*L23</f>
        <v>0</v>
      </c>
    </row>
    <row r="24" customFormat="false" ht="12.75" hidden="false" customHeight="false" outlineLevel="0" collapsed="false">
      <c r="A24" s="56" t="s">
        <v>71</v>
      </c>
      <c r="B24" s="13" t="s">
        <v>12</v>
      </c>
      <c r="C24" s="14" t="n">
        <v>1</v>
      </c>
      <c r="D24" s="18" t="n">
        <v>100000</v>
      </c>
      <c r="E24" s="15" t="n">
        <f aca="false">C24*D24</f>
        <v>100000</v>
      </c>
      <c r="F24" s="19"/>
      <c r="G24" s="17" t="n">
        <f aca="false">D24*F24</f>
        <v>0</v>
      </c>
      <c r="I24" s="56" t="s">
        <v>71</v>
      </c>
      <c r="J24" s="13" t="s">
        <v>12</v>
      </c>
      <c r="K24" s="18" t="n">
        <v>100000</v>
      </c>
      <c r="L24" s="19"/>
      <c r="M24" s="17" t="n">
        <f aca="false">K24*L24</f>
        <v>0</v>
      </c>
    </row>
    <row r="25" customFormat="false" ht="12.75" hidden="false" customHeight="false" outlineLevel="0" collapsed="false">
      <c r="A25" s="28" t="s">
        <v>79</v>
      </c>
      <c r="B25" s="63"/>
      <c r="C25" s="64"/>
      <c r="D25" s="42"/>
      <c r="E25" s="43" t="n">
        <f aca="false">SUM(E22:E24)</f>
        <v>240000</v>
      </c>
      <c r="F25" s="128"/>
      <c r="G25" s="129" t="n">
        <f aca="false">SUM(G22:G24)</f>
        <v>0</v>
      </c>
      <c r="I25" s="28" t="s">
        <v>79</v>
      </c>
      <c r="J25" s="63"/>
      <c r="K25" s="42"/>
      <c r="L25" s="128"/>
      <c r="M25" s="129" t="n">
        <f aca="false">SUM(M22:M24)</f>
        <v>0</v>
      </c>
    </row>
    <row r="26" customFormat="false" ht="12.75" hidden="false" customHeight="false" outlineLevel="0" collapsed="false">
      <c r="A26" s="50" t="s">
        <v>86</v>
      </c>
      <c r="B26" s="9"/>
      <c r="C26" s="9"/>
      <c r="D26" s="18"/>
      <c r="E26" s="15"/>
      <c r="F26" s="19"/>
      <c r="G26" s="17"/>
      <c r="I26" s="50" t="s">
        <v>86</v>
      </c>
      <c r="J26" s="9"/>
      <c r="K26" s="18"/>
      <c r="L26" s="19"/>
      <c r="M26" s="17"/>
    </row>
    <row r="27" customFormat="false" ht="12.75" hidden="false" customHeight="false" outlineLevel="0" collapsed="false">
      <c r="A27" s="56" t="s">
        <v>413</v>
      </c>
      <c r="B27" s="13" t="s">
        <v>12</v>
      </c>
      <c r="C27" s="14" t="n">
        <v>2</v>
      </c>
      <c r="D27" s="15" t="n">
        <v>400000</v>
      </c>
      <c r="E27" s="15" t="n">
        <f aca="false">C27*D27</f>
        <v>800000</v>
      </c>
      <c r="F27" s="16" t="s">
        <v>13</v>
      </c>
      <c r="G27" s="17" t="n">
        <f aca="false">D27*F27</f>
        <v>800000</v>
      </c>
      <c r="I27" s="56" t="s">
        <v>413</v>
      </c>
      <c r="J27" s="13" t="s">
        <v>12</v>
      </c>
      <c r="K27" s="15" t="n">
        <v>400000</v>
      </c>
      <c r="L27" s="16" t="s">
        <v>13</v>
      </c>
      <c r="M27" s="17" t="n">
        <f aca="false">K27*L27</f>
        <v>800000</v>
      </c>
    </row>
    <row r="28" customFormat="false" ht="12.75" hidden="false" customHeight="false" outlineLevel="0" collapsed="false">
      <c r="A28" s="56" t="s">
        <v>414</v>
      </c>
      <c r="B28" s="13" t="s">
        <v>12</v>
      </c>
      <c r="C28" s="14" t="n">
        <v>8</v>
      </c>
      <c r="D28" s="18" t="n">
        <v>9000</v>
      </c>
      <c r="E28" s="15" t="n">
        <f aca="false">C28*D28</f>
        <v>72000</v>
      </c>
      <c r="F28" s="19"/>
      <c r="G28" s="17" t="n">
        <f aca="false">D28*F28</f>
        <v>0</v>
      </c>
      <c r="I28" s="56" t="s">
        <v>414</v>
      </c>
      <c r="J28" s="13" t="s">
        <v>12</v>
      </c>
      <c r="K28" s="18" t="n">
        <v>9000</v>
      </c>
      <c r="L28" s="19"/>
      <c r="M28" s="17" t="n">
        <f aca="false">K28*L28</f>
        <v>0</v>
      </c>
    </row>
    <row r="29" customFormat="false" ht="12.75" hidden="false" customHeight="false" outlineLevel="0" collapsed="false">
      <c r="A29" s="56" t="s">
        <v>415</v>
      </c>
      <c r="B29" s="13" t="s">
        <v>12</v>
      </c>
      <c r="C29" s="14" t="n">
        <v>1</v>
      </c>
      <c r="D29" s="18" t="n">
        <v>250000</v>
      </c>
      <c r="E29" s="15" t="n">
        <f aca="false">C29*D29</f>
        <v>250000</v>
      </c>
      <c r="F29" s="19"/>
      <c r="G29" s="17" t="n">
        <f aca="false">D29*F29</f>
        <v>0</v>
      </c>
      <c r="I29" s="56" t="s">
        <v>415</v>
      </c>
      <c r="J29" s="13" t="s">
        <v>12</v>
      </c>
      <c r="K29" s="18" t="n">
        <v>250000</v>
      </c>
      <c r="L29" s="19"/>
      <c r="M29" s="17" t="n">
        <f aca="false">K29*L29</f>
        <v>0</v>
      </c>
    </row>
    <row r="30" customFormat="false" ht="12.75" hidden="false" customHeight="false" outlineLevel="0" collapsed="false">
      <c r="A30" s="56" t="s">
        <v>416</v>
      </c>
      <c r="B30" s="13" t="s">
        <v>12</v>
      </c>
      <c r="C30" s="14" t="n">
        <v>8</v>
      </c>
      <c r="D30" s="18" t="n">
        <v>40000</v>
      </c>
      <c r="E30" s="15" t="n">
        <f aca="false">C30*D30</f>
        <v>320000</v>
      </c>
      <c r="F30" s="19"/>
      <c r="G30" s="17" t="n">
        <f aca="false">D30*F30</f>
        <v>0</v>
      </c>
      <c r="I30" s="56" t="s">
        <v>416</v>
      </c>
      <c r="J30" s="13" t="s">
        <v>12</v>
      </c>
      <c r="K30" s="18" t="n">
        <v>40000</v>
      </c>
      <c r="L30" s="19"/>
      <c r="M30" s="17" t="n">
        <f aca="false">K30*L30</f>
        <v>0</v>
      </c>
    </row>
    <row r="31" customFormat="false" ht="12.75" hidden="false" customHeight="false" outlineLevel="0" collapsed="false">
      <c r="A31" s="56" t="s">
        <v>417</v>
      </c>
      <c r="B31" s="13" t="s">
        <v>12</v>
      </c>
      <c r="C31" s="14" t="n">
        <v>1</v>
      </c>
      <c r="D31" s="15" t="n">
        <v>500000</v>
      </c>
      <c r="E31" s="15" t="n">
        <f aca="false">C31*D31</f>
        <v>500000</v>
      </c>
      <c r="F31" s="16" t="s">
        <v>18</v>
      </c>
      <c r="G31" s="17" t="n">
        <f aca="false">D31*F31</f>
        <v>500000</v>
      </c>
      <c r="I31" s="56" t="s">
        <v>417</v>
      </c>
      <c r="J31" s="13" t="s">
        <v>12</v>
      </c>
      <c r="K31" s="15" t="n">
        <v>500000</v>
      </c>
      <c r="L31" s="16" t="s">
        <v>18</v>
      </c>
      <c r="M31" s="17" t="n">
        <f aca="false">K31*L31</f>
        <v>500000</v>
      </c>
    </row>
    <row r="32" customFormat="false" ht="12.75" hidden="false" customHeight="false" outlineLevel="0" collapsed="false">
      <c r="A32" s="56" t="s">
        <v>418</v>
      </c>
      <c r="B32" s="13" t="s">
        <v>12</v>
      </c>
      <c r="C32" s="14" t="n">
        <v>1</v>
      </c>
      <c r="D32" s="15" t="n">
        <v>140000</v>
      </c>
      <c r="E32" s="15" t="n">
        <f aca="false">C32*D32</f>
        <v>140000</v>
      </c>
      <c r="F32" s="16" t="s">
        <v>18</v>
      </c>
      <c r="G32" s="17" t="n">
        <f aca="false">D32*F32</f>
        <v>140000</v>
      </c>
      <c r="I32" s="56" t="s">
        <v>418</v>
      </c>
      <c r="J32" s="13" t="s">
        <v>12</v>
      </c>
      <c r="K32" s="15" t="n">
        <v>140000</v>
      </c>
      <c r="L32" s="16" t="s">
        <v>18</v>
      </c>
      <c r="M32" s="17" t="n">
        <f aca="false">K32*L32</f>
        <v>140000</v>
      </c>
    </row>
    <row r="33" customFormat="false" ht="12.75" hidden="false" customHeight="false" outlineLevel="0" collapsed="false">
      <c r="A33" s="56" t="s">
        <v>419</v>
      </c>
      <c r="B33" s="13" t="s">
        <v>12</v>
      </c>
      <c r="C33" s="14" t="n">
        <v>8</v>
      </c>
      <c r="D33" s="18" t="n">
        <v>50000</v>
      </c>
      <c r="E33" s="15" t="n">
        <f aca="false">C33*D33</f>
        <v>400000</v>
      </c>
      <c r="F33" s="19"/>
      <c r="G33" s="17" t="n">
        <f aca="false">D33*F33</f>
        <v>0</v>
      </c>
      <c r="I33" s="56" t="s">
        <v>419</v>
      </c>
      <c r="J33" s="13" t="s">
        <v>12</v>
      </c>
      <c r="K33" s="18" t="n">
        <v>50000</v>
      </c>
      <c r="L33" s="19"/>
      <c r="M33" s="17" t="n">
        <f aca="false">K33*L33</f>
        <v>0</v>
      </c>
    </row>
    <row r="34" customFormat="false" ht="12.75" hidden="false" customHeight="false" outlineLevel="0" collapsed="false">
      <c r="A34" s="56" t="s">
        <v>420</v>
      </c>
      <c r="B34" s="13" t="s">
        <v>12</v>
      </c>
      <c r="C34" s="9" t="n">
        <v>1</v>
      </c>
      <c r="D34" s="18" t="n">
        <v>100000</v>
      </c>
      <c r="E34" s="15" t="n">
        <f aca="false">C34*D34</f>
        <v>100000</v>
      </c>
      <c r="F34" s="19"/>
      <c r="G34" s="17" t="n">
        <f aca="false">D34*F34</f>
        <v>0</v>
      </c>
      <c r="I34" s="56" t="s">
        <v>420</v>
      </c>
      <c r="J34" s="13" t="s">
        <v>12</v>
      </c>
      <c r="K34" s="18" t="n">
        <v>100000</v>
      </c>
      <c r="L34" s="19"/>
      <c r="M34" s="17" t="n">
        <f aca="false">K34*L34</f>
        <v>0</v>
      </c>
    </row>
    <row r="35" customFormat="false" ht="12.75" hidden="false" customHeight="false" outlineLevel="0" collapsed="false">
      <c r="A35" s="56" t="s">
        <v>421</v>
      </c>
      <c r="B35" s="13" t="s">
        <v>12</v>
      </c>
      <c r="C35" s="9" t="n">
        <v>1</v>
      </c>
      <c r="D35" s="18" t="n">
        <v>50000</v>
      </c>
      <c r="E35" s="15" t="n">
        <f aca="false">C35*D35</f>
        <v>50000</v>
      </c>
      <c r="F35" s="19"/>
      <c r="G35" s="17" t="n">
        <f aca="false">D35*F35</f>
        <v>0</v>
      </c>
      <c r="I35" s="56" t="s">
        <v>421</v>
      </c>
      <c r="J35" s="13" t="s">
        <v>12</v>
      </c>
      <c r="K35" s="18" t="n">
        <v>50000</v>
      </c>
      <c r="L35" s="19"/>
      <c r="M35" s="17" t="n">
        <f aca="false">K35*L35</f>
        <v>0</v>
      </c>
    </row>
    <row r="36" customFormat="false" ht="25.5" hidden="false" customHeight="false" outlineLevel="0" collapsed="false">
      <c r="A36" s="58" t="s">
        <v>422</v>
      </c>
      <c r="B36" s="13" t="s">
        <v>12</v>
      </c>
      <c r="C36" s="9" t="n">
        <v>1</v>
      </c>
      <c r="D36" s="18" t="n">
        <v>750000</v>
      </c>
      <c r="E36" s="15" t="n">
        <f aca="false">C36*D36</f>
        <v>750000</v>
      </c>
      <c r="F36" s="19"/>
      <c r="G36" s="17" t="n">
        <f aca="false">D36*F36</f>
        <v>0</v>
      </c>
      <c r="I36" s="58" t="s">
        <v>422</v>
      </c>
      <c r="J36" s="13" t="s">
        <v>12</v>
      </c>
      <c r="K36" s="18" t="n">
        <v>750000</v>
      </c>
      <c r="L36" s="19"/>
      <c r="M36" s="17" t="n">
        <f aca="false">K36*L36</f>
        <v>0</v>
      </c>
    </row>
    <row r="37" customFormat="false" ht="12.75" hidden="false" customHeight="false" outlineLevel="0" collapsed="false">
      <c r="A37" s="56" t="s">
        <v>423</v>
      </c>
      <c r="B37" s="13" t="s">
        <v>12</v>
      </c>
      <c r="C37" s="9" t="n">
        <v>1</v>
      </c>
      <c r="D37" s="18" t="n">
        <v>120000</v>
      </c>
      <c r="E37" s="15" t="n">
        <f aca="false">C37*D37</f>
        <v>120000</v>
      </c>
      <c r="F37" s="19"/>
      <c r="G37" s="17" t="n">
        <f aca="false">D37*F37</f>
        <v>0</v>
      </c>
      <c r="I37" s="56" t="s">
        <v>423</v>
      </c>
      <c r="J37" s="13" t="s">
        <v>12</v>
      </c>
      <c r="K37" s="18" t="n">
        <v>120000</v>
      </c>
      <c r="L37" s="19"/>
      <c r="M37" s="17" t="n">
        <f aca="false">K37*L37</f>
        <v>0</v>
      </c>
    </row>
    <row r="38" customFormat="false" ht="12.75" hidden="false" customHeight="false" outlineLevel="0" collapsed="false">
      <c r="A38" s="56" t="s">
        <v>424</v>
      </c>
      <c r="B38" s="13" t="s">
        <v>12</v>
      </c>
      <c r="C38" s="14" t="n">
        <v>8</v>
      </c>
      <c r="D38" s="18" t="n">
        <v>80000</v>
      </c>
      <c r="E38" s="15" t="n">
        <f aca="false">C38*D38</f>
        <v>640000</v>
      </c>
      <c r="F38" s="19"/>
      <c r="G38" s="17" t="n">
        <f aca="false">D38*F38</f>
        <v>0</v>
      </c>
      <c r="I38" s="56" t="s">
        <v>424</v>
      </c>
      <c r="J38" s="13" t="s">
        <v>12</v>
      </c>
      <c r="K38" s="18" t="n">
        <v>80000</v>
      </c>
      <c r="L38" s="19"/>
      <c r="M38" s="17" t="n">
        <f aca="false">K38*L38</f>
        <v>0</v>
      </c>
    </row>
    <row r="39" customFormat="false" ht="12.75" hidden="false" customHeight="false" outlineLevel="0" collapsed="false">
      <c r="A39" s="56" t="s">
        <v>425</v>
      </c>
      <c r="B39" s="13" t="s">
        <v>12</v>
      </c>
      <c r="C39" s="9" t="n">
        <v>1</v>
      </c>
      <c r="D39" s="18" t="n">
        <v>80000</v>
      </c>
      <c r="E39" s="15" t="n">
        <f aca="false">C39*D39</f>
        <v>80000</v>
      </c>
      <c r="F39" s="20"/>
      <c r="G39" s="17" t="n">
        <f aca="false">D39*F39</f>
        <v>0</v>
      </c>
      <c r="I39" s="56" t="s">
        <v>425</v>
      </c>
      <c r="J39" s="13" t="s">
        <v>12</v>
      </c>
      <c r="K39" s="18" t="n">
        <v>80000</v>
      </c>
      <c r="L39" s="20"/>
      <c r="M39" s="17" t="n">
        <f aca="false">K39*L39</f>
        <v>0</v>
      </c>
    </row>
    <row r="40" customFormat="false" ht="12.75" hidden="false" customHeight="false" outlineLevel="0" collapsed="false">
      <c r="A40" s="56" t="s">
        <v>426</v>
      </c>
      <c r="B40" s="13" t="s">
        <v>12</v>
      </c>
      <c r="C40" s="9" t="n">
        <v>2</v>
      </c>
      <c r="D40" s="18" t="n">
        <v>45000</v>
      </c>
      <c r="E40" s="15" t="n">
        <f aca="false">C40*D40</f>
        <v>90000</v>
      </c>
      <c r="F40" s="20"/>
      <c r="G40" s="17" t="n">
        <f aca="false">D40*F40</f>
        <v>0</v>
      </c>
      <c r="I40" s="56" t="s">
        <v>426</v>
      </c>
      <c r="J40" s="13" t="s">
        <v>12</v>
      </c>
      <c r="K40" s="18" t="n">
        <v>45000</v>
      </c>
      <c r="L40" s="20"/>
      <c r="M40" s="17" t="n">
        <f aca="false">K40*L40</f>
        <v>0</v>
      </c>
    </row>
    <row r="41" customFormat="false" ht="12.75" hidden="false" customHeight="false" outlineLevel="0" collapsed="false">
      <c r="A41" s="53" t="s">
        <v>121</v>
      </c>
      <c r="B41" s="40"/>
      <c r="C41" s="40"/>
      <c r="D41" s="42"/>
      <c r="E41" s="43" t="n">
        <f aca="false">SUM(E26:E40)</f>
        <v>4312000</v>
      </c>
      <c r="F41" s="43"/>
      <c r="G41" s="43" t="n">
        <f aca="false">SUM(G26:G40)</f>
        <v>1440000</v>
      </c>
      <c r="I41" s="53" t="s">
        <v>121</v>
      </c>
      <c r="J41" s="40"/>
      <c r="K41" s="42"/>
      <c r="L41" s="43"/>
      <c r="M41" s="43" t="n">
        <f aca="false">SUM(M26:M40)</f>
        <v>1440000</v>
      </c>
    </row>
    <row r="42" customFormat="false" ht="12.75" hidden="false" customHeight="false" outlineLevel="0" collapsed="false">
      <c r="A42" s="36" t="s">
        <v>122</v>
      </c>
      <c r="B42" s="21"/>
      <c r="C42" s="21"/>
      <c r="D42" s="25"/>
      <c r="E42" s="26"/>
      <c r="F42" s="37"/>
      <c r="G42" s="38"/>
      <c r="I42" s="36" t="s">
        <v>122</v>
      </c>
      <c r="J42" s="21"/>
      <c r="K42" s="25"/>
      <c r="L42" s="37"/>
      <c r="M42" s="38"/>
    </row>
    <row r="43" customFormat="false" ht="12.75" hidden="false" customHeight="false" outlineLevel="0" collapsed="false">
      <c r="A43" s="56" t="s">
        <v>427</v>
      </c>
      <c r="B43" s="9" t="s">
        <v>12</v>
      </c>
      <c r="C43" s="9" t="n">
        <v>1</v>
      </c>
      <c r="D43" s="15" t="n">
        <v>140000</v>
      </c>
      <c r="E43" s="15" t="n">
        <f aca="false">C43*D43</f>
        <v>140000</v>
      </c>
      <c r="F43" s="57" t="n">
        <v>1</v>
      </c>
      <c r="G43" s="17" t="n">
        <f aca="false">D43*F43</f>
        <v>140000</v>
      </c>
      <c r="I43" s="56" t="s">
        <v>427</v>
      </c>
      <c r="J43" s="9" t="s">
        <v>12</v>
      </c>
      <c r="K43" s="15" t="n">
        <v>140000</v>
      </c>
      <c r="L43" s="57" t="n">
        <v>1</v>
      </c>
      <c r="M43" s="17" t="n">
        <f aca="false">K43*L43</f>
        <v>140000</v>
      </c>
    </row>
    <row r="44" customFormat="false" ht="12.75" hidden="false" customHeight="false" outlineLevel="0" collapsed="false">
      <c r="A44" s="56" t="s">
        <v>428</v>
      </c>
      <c r="B44" s="9" t="s">
        <v>12</v>
      </c>
      <c r="C44" s="9" t="n">
        <v>1</v>
      </c>
      <c r="D44" s="15" t="n">
        <v>60000</v>
      </c>
      <c r="E44" s="15" t="n">
        <f aca="false">C44*D44</f>
        <v>60000</v>
      </c>
      <c r="F44" s="57" t="n">
        <v>1</v>
      </c>
      <c r="G44" s="17" t="n">
        <f aca="false">D44*F44</f>
        <v>60000</v>
      </c>
      <c r="I44" s="56" t="s">
        <v>428</v>
      </c>
      <c r="J44" s="9" t="s">
        <v>12</v>
      </c>
      <c r="K44" s="15" t="n">
        <v>60000</v>
      </c>
      <c r="L44" s="57" t="n">
        <v>1</v>
      </c>
      <c r="M44" s="17" t="n">
        <f aca="false">K44*L44</f>
        <v>60000</v>
      </c>
    </row>
    <row r="45" customFormat="false" ht="12.75" hidden="false" customHeight="false" outlineLevel="0" collapsed="false">
      <c r="A45" s="56" t="s">
        <v>429</v>
      </c>
      <c r="B45" s="9" t="s">
        <v>12</v>
      </c>
      <c r="C45" s="9" t="n">
        <v>1</v>
      </c>
      <c r="D45" s="18" t="n">
        <v>120000</v>
      </c>
      <c r="E45" s="15" t="n">
        <f aca="false">C45*D45</f>
        <v>120000</v>
      </c>
      <c r="F45" s="57"/>
      <c r="G45" s="17" t="n">
        <f aca="false">D45*F45</f>
        <v>0</v>
      </c>
      <c r="I45" s="56" t="s">
        <v>429</v>
      </c>
      <c r="J45" s="9" t="s">
        <v>12</v>
      </c>
      <c r="K45" s="18" t="n">
        <v>120000</v>
      </c>
      <c r="L45" s="57"/>
      <c r="M45" s="17" t="n">
        <f aca="false">K45*L45</f>
        <v>0</v>
      </c>
    </row>
    <row r="46" customFormat="false" ht="12.75" hidden="false" customHeight="false" outlineLevel="0" collapsed="false">
      <c r="A46" s="56" t="s">
        <v>430</v>
      </c>
      <c r="B46" s="13" t="s">
        <v>12</v>
      </c>
      <c r="C46" s="14" t="n">
        <v>1</v>
      </c>
      <c r="D46" s="15" t="n">
        <v>750000</v>
      </c>
      <c r="E46" s="15" t="n">
        <f aca="false">C46*D46</f>
        <v>750000</v>
      </c>
      <c r="F46" s="57" t="n">
        <v>1</v>
      </c>
      <c r="G46" s="17" t="n">
        <f aca="false">D46*F46</f>
        <v>750000</v>
      </c>
      <c r="I46" s="56" t="s">
        <v>430</v>
      </c>
      <c r="J46" s="13" t="s">
        <v>12</v>
      </c>
      <c r="K46" s="15" t="n">
        <v>750000</v>
      </c>
      <c r="L46" s="57" t="n">
        <v>1</v>
      </c>
      <c r="M46" s="17" t="n">
        <f aca="false">K46*L46</f>
        <v>750000</v>
      </c>
    </row>
    <row r="47" customFormat="false" ht="12.75" hidden="false" customHeight="false" outlineLevel="0" collapsed="false">
      <c r="A47" s="53" t="s">
        <v>134</v>
      </c>
      <c r="B47" s="27"/>
      <c r="C47" s="27"/>
      <c r="D47" s="29"/>
      <c r="E47" s="30" t="n">
        <f aca="false">SUM(E43:E46)</f>
        <v>1070000</v>
      </c>
      <c r="F47" s="30"/>
      <c r="G47" s="30" t="n">
        <f aca="false">SUM(G43:G46)</f>
        <v>950000</v>
      </c>
      <c r="I47" s="53" t="s">
        <v>134</v>
      </c>
      <c r="J47" s="27"/>
      <c r="K47" s="29"/>
      <c r="L47" s="30"/>
      <c r="M47" s="30" t="n">
        <f aca="false">SUM(M43:M46)</f>
        <v>950000</v>
      </c>
    </row>
    <row r="48" customFormat="false" ht="12.75" hidden="false" customHeight="false" outlineLevel="0" collapsed="false">
      <c r="A48" s="36" t="s">
        <v>431</v>
      </c>
      <c r="B48" s="21"/>
      <c r="C48" s="21"/>
      <c r="D48" s="25"/>
      <c r="E48" s="26"/>
      <c r="F48" s="62"/>
      <c r="G48" s="38"/>
      <c r="I48" s="36" t="s">
        <v>431</v>
      </c>
      <c r="J48" s="21"/>
      <c r="K48" s="25"/>
      <c r="L48" s="62"/>
      <c r="M48" s="38"/>
    </row>
    <row r="49" customFormat="false" ht="12.75" hidden="false" customHeight="false" outlineLevel="0" collapsed="false">
      <c r="A49" s="61" t="s">
        <v>139</v>
      </c>
      <c r="B49" s="21"/>
      <c r="C49" s="21"/>
      <c r="D49" s="25"/>
      <c r="E49" s="26"/>
      <c r="F49" s="62"/>
      <c r="G49" s="38"/>
      <c r="I49" s="61" t="s">
        <v>139</v>
      </c>
      <c r="J49" s="21"/>
      <c r="K49" s="25"/>
      <c r="L49" s="62"/>
      <c r="M49" s="38"/>
    </row>
    <row r="50" customFormat="false" ht="12.75" hidden="false" customHeight="false" outlineLevel="0" collapsed="false">
      <c r="A50" s="56" t="s">
        <v>432</v>
      </c>
      <c r="B50" s="13" t="s">
        <v>12</v>
      </c>
      <c r="C50" s="14" t="n">
        <v>2</v>
      </c>
      <c r="D50" s="15" t="n">
        <v>80000</v>
      </c>
      <c r="E50" s="15" t="n">
        <f aca="false">C50*D50</f>
        <v>160000</v>
      </c>
      <c r="F50" s="57" t="n">
        <v>2</v>
      </c>
      <c r="G50" s="17" t="n">
        <f aca="false">D50*F50</f>
        <v>160000</v>
      </c>
      <c r="I50" s="56" t="s">
        <v>432</v>
      </c>
      <c r="J50" s="13" t="s">
        <v>12</v>
      </c>
      <c r="K50" s="15" t="n">
        <v>80000</v>
      </c>
      <c r="L50" s="57" t="n">
        <v>2</v>
      </c>
      <c r="M50" s="17" t="n">
        <f aca="false">K50*L50</f>
        <v>160000</v>
      </c>
    </row>
    <row r="51" customFormat="false" ht="12.75" hidden="false" customHeight="false" outlineLevel="0" collapsed="false">
      <c r="A51" s="56" t="s">
        <v>433</v>
      </c>
      <c r="B51" s="13" t="s">
        <v>12</v>
      </c>
      <c r="C51" s="14" t="n">
        <v>1</v>
      </c>
      <c r="D51" s="15" t="n">
        <v>60000</v>
      </c>
      <c r="E51" s="15" t="n">
        <f aca="false">C51*D51</f>
        <v>60000</v>
      </c>
      <c r="F51" s="57" t="n">
        <v>1</v>
      </c>
      <c r="G51" s="17" t="n">
        <f aca="false">D51*F51</f>
        <v>60000</v>
      </c>
      <c r="I51" s="56" t="s">
        <v>433</v>
      </c>
      <c r="J51" s="13" t="s">
        <v>12</v>
      </c>
      <c r="K51" s="15" t="n">
        <v>60000</v>
      </c>
      <c r="L51" s="57" t="n">
        <v>1</v>
      </c>
      <c r="M51" s="17" t="n">
        <f aca="false">K51*L51</f>
        <v>60000</v>
      </c>
    </row>
    <row r="52" customFormat="false" ht="12.75" hidden="false" customHeight="false" outlineLevel="0" collapsed="false">
      <c r="A52" s="28" t="s">
        <v>147</v>
      </c>
      <c r="B52" s="63"/>
      <c r="C52" s="64"/>
      <c r="D52" s="43"/>
      <c r="E52" s="43" t="n">
        <f aca="false">SUM(E50:E51)</f>
        <v>220000</v>
      </c>
      <c r="F52" s="43"/>
      <c r="G52" s="43" t="n">
        <f aca="false">SUM(G50:G51)</f>
        <v>220000</v>
      </c>
      <c r="I52" s="28" t="s">
        <v>147</v>
      </c>
      <c r="J52" s="63"/>
      <c r="K52" s="43"/>
      <c r="L52" s="43"/>
      <c r="M52" s="43" t="n">
        <f aca="false">SUM(M50:M51)</f>
        <v>220000</v>
      </c>
    </row>
    <row r="53" customFormat="false" ht="12.75" hidden="false" customHeight="false" outlineLevel="0" collapsed="false">
      <c r="A53" s="65" t="s">
        <v>148</v>
      </c>
      <c r="B53" s="9"/>
      <c r="C53" s="9"/>
      <c r="D53" s="18"/>
      <c r="E53" s="15" t="n">
        <f aca="false">C53*D53</f>
        <v>0</v>
      </c>
      <c r="F53" s="57"/>
      <c r="G53" s="17" t="n">
        <f aca="false">D53*F53</f>
        <v>0</v>
      </c>
      <c r="I53" s="65" t="s">
        <v>148</v>
      </c>
      <c r="J53" s="9"/>
      <c r="K53" s="18"/>
      <c r="L53" s="57"/>
      <c r="M53" s="17" t="n">
        <f aca="false">K53*L53</f>
        <v>0</v>
      </c>
    </row>
    <row r="54" customFormat="false" ht="12.75" hidden="false" customHeight="false" outlineLevel="0" collapsed="false">
      <c r="A54" s="56" t="s">
        <v>434</v>
      </c>
      <c r="B54" s="13" t="s">
        <v>12</v>
      </c>
      <c r="C54" s="14" t="n">
        <v>1</v>
      </c>
      <c r="D54" s="15" t="n">
        <v>80000</v>
      </c>
      <c r="E54" s="15" t="n">
        <f aca="false">C54*D54</f>
        <v>80000</v>
      </c>
      <c r="F54" s="57" t="n">
        <v>1</v>
      </c>
      <c r="G54" s="17" t="n">
        <f aca="false">D54*F54</f>
        <v>80000</v>
      </c>
      <c r="I54" s="56" t="s">
        <v>434</v>
      </c>
      <c r="J54" s="13" t="s">
        <v>12</v>
      </c>
      <c r="K54" s="15" t="n">
        <v>80000</v>
      </c>
      <c r="L54" s="57" t="n">
        <v>1</v>
      </c>
      <c r="M54" s="17" t="n">
        <f aca="false">K54*L54</f>
        <v>80000</v>
      </c>
    </row>
    <row r="55" customFormat="false" ht="12.75" hidden="false" customHeight="false" outlineLevel="0" collapsed="false">
      <c r="A55" s="56" t="s">
        <v>435</v>
      </c>
      <c r="B55" s="13" t="s">
        <v>12</v>
      </c>
      <c r="C55" s="14" t="n">
        <v>1</v>
      </c>
      <c r="D55" s="15" t="n">
        <v>30000</v>
      </c>
      <c r="E55" s="15" t="n">
        <f aca="false">C55*D55</f>
        <v>30000</v>
      </c>
      <c r="F55" s="57" t="n">
        <v>1</v>
      </c>
      <c r="G55" s="17" t="n">
        <f aca="false">D55*F55</f>
        <v>30000</v>
      </c>
      <c r="I55" s="56" t="s">
        <v>435</v>
      </c>
      <c r="J55" s="13" t="s">
        <v>12</v>
      </c>
      <c r="K55" s="15" t="n">
        <v>30000</v>
      </c>
      <c r="L55" s="57" t="n">
        <v>1</v>
      </c>
      <c r="M55" s="17" t="n">
        <f aca="false">K55*L55</f>
        <v>30000</v>
      </c>
    </row>
    <row r="56" customFormat="false" ht="12.75" hidden="false" customHeight="false" outlineLevel="0" collapsed="false">
      <c r="A56" s="8" t="s">
        <v>160</v>
      </c>
      <c r="B56" s="21"/>
      <c r="C56" s="21"/>
      <c r="D56" s="25"/>
      <c r="E56" s="26" t="n">
        <f aca="false">SUM(E53:E55)</f>
        <v>110000</v>
      </c>
      <c r="F56" s="26"/>
      <c r="G56" s="26" t="n">
        <f aca="false">SUM(G53:G55)</f>
        <v>110000</v>
      </c>
      <c r="I56" s="8" t="s">
        <v>160</v>
      </c>
      <c r="J56" s="21"/>
      <c r="K56" s="25"/>
      <c r="L56" s="26"/>
      <c r="M56" s="26" t="n">
        <f aca="false">SUM(M53:M55)</f>
        <v>110000</v>
      </c>
    </row>
    <row r="57" customFormat="false" ht="12.75" hidden="false" customHeight="false" outlineLevel="0" collapsed="false">
      <c r="A57" s="53" t="s">
        <v>161</v>
      </c>
      <c r="B57" s="40"/>
      <c r="C57" s="40"/>
      <c r="D57" s="42"/>
      <c r="E57" s="43" t="n">
        <f aca="false">E52+E56</f>
        <v>330000</v>
      </c>
      <c r="F57" s="43"/>
      <c r="G57" s="43" t="n">
        <f aca="false">G52+G56</f>
        <v>330000</v>
      </c>
      <c r="I57" s="53" t="s">
        <v>161</v>
      </c>
      <c r="J57" s="40"/>
      <c r="K57" s="42"/>
      <c r="L57" s="43"/>
      <c r="M57" s="43" t="n">
        <f aca="false">M52+M56</f>
        <v>330000</v>
      </c>
    </row>
    <row r="58" customFormat="false" ht="12.75" hidden="false" customHeight="false" outlineLevel="0" collapsed="false">
      <c r="A58" s="54"/>
      <c r="B58" s="45"/>
      <c r="C58" s="45"/>
      <c r="D58" s="47"/>
      <c r="E58" s="48"/>
      <c r="F58" s="48"/>
      <c r="G58" s="48"/>
      <c r="I58" s="54"/>
      <c r="J58" s="45"/>
      <c r="K58" s="47"/>
      <c r="L58" s="48"/>
      <c r="M58" s="48"/>
    </row>
    <row r="59" customFormat="false" ht="12.75" hidden="false" customHeight="false" outlineLevel="0" collapsed="false">
      <c r="A59" s="54"/>
      <c r="B59" s="45"/>
      <c r="C59" s="45"/>
      <c r="D59" s="47"/>
      <c r="E59" s="48"/>
      <c r="F59" s="48"/>
      <c r="G59" s="48"/>
      <c r="I59" s="54"/>
      <c r="J59" s="45"/>
      <c r="K59" s="47"/>
      <c r="L59" s="48"/>
      <c r="M59" s="48"/>
    </row>
    <row r="60" customFormat="false" ht="12.75" hidden="false" customHeight="false" outlineLevel="0" collapsed="false">
      <c r="A60" s="54"/>
      <c r="B60" s="45"/>
      <c r="C60" s="45"/>
      <c r="D60" s="47"/>
      <c r="E60" s="48"/>
      <c r="F60" s="48"/>
      <c r="G60" s="48"/>
      <c r="I60" s="54"/>
      <c r="J60" s="45"/>
      <c r="K60" s="47"/>
      <c r="L60" s="48"/>
      <c r="M60" s="48"/>
    </row>
    <row r="61" customFormat="false" ht="12.75" hidden="false" customHeight="false" outlineLevel="0" collapsed="false">
      <c r="A61" s="54"/>
      <c r="B61" s="45"/>
      <c r="C61" s="45"/>
      <c r="D61" s="47"/>
      <c r="E61" s="48"/>
      <c r="F61" s="48"/>
      <c r="G61" s="48"/>
      <c r="I61" s="54"/>
      <c r="J61" s="45"/>
      <c r="K61" s="47"/>
      <c r="L61" s="48"/>
      <c r="M61" s="48"/>
    </row>
    <row r="62" customFormat="false" ht="12.75" hidden="false" customHeight="false" outlineLevel="0" collapsed="false">
      <c r="A62" s="54"/>
      <c r="B62" s="45"/>
      <c r="C62" s="45"/>
      <c r="D62" s="47"/>
      <c r="E62" s="48"/>
      <c r="F62" s="48"/>
      <c r="G62" s="48"/>
      <c r="I62" s="54"/>
      <c r="J62" s="45"/>
      <c r="K62" s="47"/>
      <c r="L62" s="48"/>
      <c r="M62" s="48"/>
    </row>
    <row r="63" customFormat="false" ht="12.75" hidden="false" customHeight="false" outlineLevel="0" collapsed="false">
      <c r="A63" s="54"/>
      <c r="B63" s="45"/>
      <c r="C63" s="45"/>
      <c r="D63" s="47"/>
      <c r="E63" s="48"/>
      <c r="F63" s="48"/>
      <c r="G63" s="48"/>
      <c r="I63" s="3" t="s">
        <v>410</v>
      </c>
      <c r="J63" s="4"/>
      <c r="K63" s="4"/>
      <c r="L63" s="120"/>
      <c r="M63" s="48"/>
    </row>
    <row r="64" customFormat="false" ht="12.75" hidden="false" customHeight="false" outlineLevel="0" collapsed="false">
      <c r="A64" s="3" t="s">
        <v>409</v>
      </c>
      <c r="B64" s="4"/>
      <c r="C64" s="67"/>
      <c r="D64" s="67"/>
      <c r="E64" s="130"/>
      <c r="F64" s="131" t="s">
        <v>4</v>
      </c>
      <c r="G64" s="131"/>
      <c r="I64" s="132"/>
      <c r="J64" s="67"/>
      <c r="K64" s="67"/>
      <c r="L64" s="131" t="s">
        <v>4</v>
      </c>
      <c r="M64" s="131"/>
    </row>
    <row r="65" customFormat="false" ht="22.5" hidden="false" customHeight="false" outlineLevel="0" collapsed="false">
      <c r="A65" s="122" t="s">
        <v>3</v>
      </c>
      <c r="B65" s="7" t="s">
        <v>6</v>
      </c>
      <c r="C65" s="7" t="s">
        <v>7</v>
      </c>
      <c r="D65" s="123" t="s">
        <v>8</v>
      </c>
      <c r="E65" s="124" t="s">
        <v>9</v>
      </c>
      <c r="F65" s="124" t="s">
        <v>10</v>
      </c>
      <c r="G65" s="124" t="s">
        <v>9</v>
      </c>
      <c r="I65" s="122" t="s">
        <v>3</v>
      </c>
      <c r="J65" s="7" t="s">
        <v>6</v>
      </c>
      <c r="K65" s="123" t="s">
        <v>8</v>
      </c>
      <c r="L65" s="124" t="s">
        <v>10</v>
      </c>
      <c r="M65" s="124" t="s">
        <v>9</v>
      </c>
    </row>
    <row r="66" customFormat="false" ht="12.75" hidden="false" customHeight="false" outlineLevel="0" collapsed="false">
      <c r="A66" s="50" t="s">
        <v>162</v>
      </c>
      <c r="B66" s="9"/>
      <c r="C66" s="9"/>
      <c r="D66" s="18"/>
      <c r="E66" s="15"/>
      <c r="F66" s="57"/>
      <c r="G66" s="17"/>
      <c r="I66" s="50" t="s">
        <v>162</v>
      </c>
      <c r="J66" s="9"/>
      <c r="K66" s="18"/>
      <c r="L66" s="57"/>
      <c r="M66" s="17"/>
    </row>
    <row r="67" customFormat="false" ht="12.75" hidden="false" customHeight="false" outlineLevel="0" collapsed="false">
      <c r="A67" s="56" t="s">
        <v>436</v>
      </c>
      <c r="B67" s="13" t="s">
        <v>12</v>
      </c>
      <c r="C67" s="14" t="n">
        <v>1</v>
      </c>
      <c r="D67" s="15" t="n">
        <v>4000000</v>
      </c>
      <c r="E67" s="15" t="n">
        <f aca="false">C67*D67</f>
        <v>4000000</v>
      </c>
      <c r="F67" s="57" t="n">
        <v>1</v>
      </c>
      <c r="G67" s="17" t="n">
        <f aca="false">D67*F67</f>
        <v>4000000</v>
      </c>
      <c r="I67" s="56" t="s">
        <v>436</v>
      </c>
      <c r="J67" s="13" t="s">
        <v>12</v>
      </c>
      <c r="K67" s="15" t="n">
        <v>4000000</v>
      </c>
      <c r="L67" s="57" t="n">
        <v>1</v>
      </c>
      <c r="M67" s="17" t="n">
        <f aca="false">K67*L67</f>
        <v>4000000</v>
      </c>
    </row>
    <row r="68" customFormat="false" ht="12.75" hidden="false" customHeight="false" outlineLevel="0" collapsed="false">
      <c r="A68" s="56" t="s">
        <v>434</v>
      </c>
      <c r="B68" s="13" t="s">
        <v>12</v>
      </c>
      <c r="C68" s="14" t="n">
        <v>2</v>
      </c>
      <c r="D68" s="15" t="n">
        <v>80000</v>
      </c>
      <c r="E68" s="15" t="n">
        <f aca="false">C68*D68</f>
        <v>160000</v>
      </c>
      <c r="F68" s="57" t="n">
        <v>1</v>
      </c>
      <c r="G68" s="17" t="n">
        <f aca="false">D68*F68</f>
        <v>80000</v>
      </c>
      <c r="I68" s="56" t="s">
        <v>434</v>
      </c>
      <c r="J68" s="13" t="s">
        <v>12</v>
      </c>
      <c r="K68" s="15" t="n">
        <v>80000</v>
      </c>
      <c r="L68" s="57" t="n">
        <v>1</v>
      </c>
      <c r="M68" s="17" t="n">
        <f aca="false">K68*L68</f>
        <v>80000</v>
      </c>
    </row>
    <row r="69" customFormat="false" ht="25.5" hidden="false" customHeight="false" outlineLevel="0" collapsed="false">
      <c r="A69" s="58" t="s">
        <v>437</v>
      </c>
      <c r="B69" s="13" t="s">
        <v>12</v>
      </c>
      <c r="C69" s="14" t="n">
        <v>1</v>
      </c>
      <c r="D69" s="18"/>
      <c r="E69" s="15" t="n">
        <f aca="false">C69*D69</f>
        <v>0</v>
      </c>
      <c r="F69" s="57"/>
      <c r="G69" s="17" t="n">
        <f aca="false">D69*F69</f>
        <v>0</v>
      </c>
      <c r="I69" s="58" t="s">
        <v>437</v>
      </c>
      <c r="J69" s="13" t="s">
        <v>12</v>
      </c>
      <c r="K69" s="18"/>
      <c r="L69" s="57"/>
      <c r="M69" s="17" t="n">
        <f aca="false">K69*L69</f>
        <v>0</v>
      </c>
    </row>
    <row r="70" customFormat="false" ht="12.75" hidden="false" customHeight="false" outlineLevel="0" collapsed="false">
      <c r="A70" s="28" t="s">
        <v>179</v>
      </c>
      <c r="B70" s="40"/>
      <c r="C70" s="40"/>
      <c r="D70" s="42"/>
      <c r="E70" s="43" t="n">
        <f aca="false">SUM(E67:E69)</f>
        <v>4160000</v>
      </c>
      <c r="F70" s="43"/>
      <c r="G70" s="43" t="n">
        <f aca="false">SUM(G67:G69)</f>
        <v>4080000</v>
      </c>
      <c r="I70" s="28" t="s">
        <v>179</v>
      </c>
      <c r="J70" s="40"/>
      <c r="K70" s="42"/>
      <c r="L70" s="43"/>
      <c r="M70" s="43" t="n">
        <f aca="false">SUM(M67:M69)</f>
        <v>4080000</v>
      </c>
    </row>
    <row r="71" customFormat="false" ht="12.75" hidden="false" customHeight="false" outlineLevel="0" collapsed="false">
      <c r="A71" s="70" t="s">
        <v>180</v>
      </c>
      <c r="B71" s="9"/>
      <c r="C71" s="9"/>
      <c r="D71" s="18"/>
      <c r="E71" s="15"/>
      <c r="F71" s="57"/>
      <c r="G71" s="17"/>
      <c r="I71" s="70" t="s">
        <v>180</v>
      </c>
      <c r="J71" s="9"/>
      <c r="K71" s="18"/>
      <c r="L71" s="57"/>
      <c r="M71" s="17"/>
    </row>
    <row r="72" customFormat="false" ht="15" hidden="false" customHeight="false" outlineLevel="0" collapsed="false">
      <c r="A72" s="71" t="s">
        <v>438</v>
      </c>
      <c r="B72" s="13" t="s">
        <v>12</v>
      </c>
      <c r="C72" s="14" t="n">
        <v>2</v>
      </c>
      <c r="D72" s="18" t="n">
        <v>240000</v>
      </c>
      <c r="E72" s="15" t="n">
        <f aca="false">C72*D72</f>
        <v>480000</v>
      </c>
      <c r="F72" s="57"/>
      <c r="G72" s="17" t="n">
        <f aca="false">D72*F72</f>
        <v>0</v>
      </c>
      <c r="I72" s="71" t="s">
        <v>438</v>
      </c>
      <c r="J72" s="13" t="s">
        <v>12</v>
      </c>
      <c r="K72" s="18" t="n">
        <v>240000</v>
      </c>
      <c r="L72" s="57"/>
      <c r="M72" s="17" t="n">
        <f aca="false">K72*L72</f>
        <v>0</v>
      </c>
    </row>
    <row r="73" customFormat="false" ht="15" hidden="false" customHeight="false" outlineLevel="0" collapsed="false">
      <c r="A73" s="71" t="s">
        <v>439</v>
      </c>
      <c r="B73" s="13" t="s">
        <v>12</v>
      </c>
      <c r="C73" s="14" t="n">
        <v>1</v>
      </c>
      <c r="D73" s="18" t="n">
        <v>96000</v>
      </c>
      <c r="E73" s="15" t="n">
        <f aca="false">C73*D73</f>
        <v>96000</v>
      </c>
      <c r="F73" s="57"/>
      <c r="G73" s="17" t="n">
        <f aca="false">D73*F73</f>
        <v>0</v>
      </c>
      <c r="I73" s="71" t="s">
        <v>439</v>
      </c>
      <c r="J73" s="13" t="s">
        <v>12</v>
      </c>
      <c r="K73" s="18" t="n">
        <v>96000</v>
      </c>
      <c r="L73" s="57"/>
      <c r="M73" s="17" t="n">
        <f aca="false">K73*L73</f>
        <v>0</v>
      </c>
    </row>
    <row r="74" customFormat="false" ht="15" hidden="false" customHeight="false" outlineLevel="0" collapsed="false">
      <c r="A74" s="71" t="s">
        <v>440</v>
      </c>
      <c r="B74" s="13" t="s">
        <v>12</v>
      </c>
      <c r="C74" s="9" t="n">
        <v>1</v>
      </c>
      <c r="D74" s="18" t="n">
        <v>1000000</v>
      </c>
      <c r="E74" s="15" t="n">
        <f aca="false">C74*D74</f>
        <v>1000000</v>
      </c>
      <c r="F74" s="57"/>
      <c r="G74" s="17" t="n">
        <f aca="false">D74*F74</f>
        <v>0</v>
      </c>
      <c r="I74" s="71" t="s">
        <v>440</v>
      </c>
      <c r="J74" s="13" t="s">
        <v>12</v>
      </c>
      <c r="K74" s="18" t="n">
        <v>1000000</v>
      </c>
      <c r="L74" s="57"/>
      <c r="M74" s="17" t="n">
        <f aca="false">K74*L74</f>
        <v>0</v>
      </c>
    </row>
    <row r="75" customFormat="false" ht="12.75" hidden="false" customHeight="false" outlineLevel="0" collapsed="false">
      <c r="A75" s="28" t="s">
        <v>184</v>
      </c>
      <c r="B75" s="63"/>
      <c r="C75" s="40"/>
      <c r="D75" s="42"/>
      <c r="E75" s="43" t="n">
        <f aca="false">SUM(E72:E74)</f>
        <v>1576000</v>
      </c>
      <c r="F75" s="43"/>
      <c r="G75" s="43" t="n">
        <f aca="false">SUM(G72:G74)</f>
        <v>0</v>
      </c>
      <c r="I75" s="28" t="s">
        <v>184</v>
      </c>
      <c r="J75" s="63"/>
      <c r="K75" s="42"/>
      <c r="L75" s="43"/>
      <c r="M75" s="43" t="n">
        <f aca="false">SUM(M72:M74)</f>
        <v>0</v>
      </c>
    </row>
    <row r="76" customFormat="false" ht="12.75" hidden="false" customHeight="false" outlineLevel="0" collapsed="false">
      <c r="A76" s="36" t="s">
        <v>185</v>
      </c>
      <c r="B76" s="21"/>
      <c r="C76" s="21"/>
      <c r="D76" s="25"/>
      <c r="E76" s="26"/>
      <c r="F76" s="62"/>
      <c r="G76" s="38"/>
      <c r="I76" s="36" t="s">
        <v>185</v>
      </c>
      <c r="J76" s="21"/>
      <c r="K76" s="25"/>
      <c r="L76" s="62"/>
      <c r="M76" s="38"/>
    </row>
    <row r="77" customFormat="false" ht="12.75" hidden="false" customHeight="false" outlineLevel="0" collapsed="false">
      <c r="A77" s="74" t="s">
        <v>441</v>
      </c>
      <c r="B77" s="13" t="s">
        <v>12</v>
      </c>
      <c r="C77" s="14" t="n">
        <v>1</v>
      </c>
      <c r="D77" s="18" t="n">
        <v>8000000</v>
      </c>
      <c r="E77" s="15" t="n">
        <f aca="false">C77*D77</f>
        <v>8000000</v>
      </c>
      <c r="F77" s="57"/>
      <c r="G77" s="17" t="n">
        <f aca="false">D77*F77</f>
        <v>0</v>
      </c>
      <c r="I77" s="74" t="s">
        <v>441</v>
      </c>
      <c r="J77" s="13" t="s">
        <v>12</v>
      </c>
      <c r="K77" s="18" t="n">
        <v>8000000</v>
      </c>
      <c r="L77" s="57"/>
      <c r="M77" s="17" t="n">
        <f aca="false">K77*L77</f>
        <v>0</v>
      </c>
    </row>
    <row r="78" customFormat="false" ht="12.75" hidden="false" customHeight="false" outlineLevel="0" collapsed="false">
      <c r="A78" s="56" t="s">
        <v>442</v>
      </c>
      <c r="B78" s="13" t="s">
        <v>12</v>
      </c>
      <c r="C78" s="14" t="n">
        <v>4</v>
      </c>
      <c r="D78" s="18" t="n">
        <v>50000</v>
      </c>
      <c r="E78" s="15" t="n">
        <f aca="false">C78*D78</f>
        <v>200000</v>
      </c>
      <c r="F78" s="57"/>
      <c r="G78" s="17" t="n">
        <f aca="false">D78*F78</f>
        <v>0</v>
      </c>
      <c r="I78" s="56" t="s">
        <v>442</v>
      </c>
      <c r="J78" s="13" t="s">
        <v>12</v>
      </c>
      <c r="K78" s="18" t="n">
        <v>50000</v>
      </c>
      <c r="L78" s="57"/>
      <c r="M78" s="17" t="n">
        <f aca="false">K78*L78</f>
        <v>0</v>
      </c>
    </row>
    <row r="79" customFormat="false" ht="12.75" hidden="false" customHeight="false" outlineLevel="0" collapsed="false">
      <c r="A79" s="56" t="s">
        <v>443</v>
      </c>
      <c r="B79" s="13" t="s">
        <v>12</v>
      </c>
      <c r="C79" s="14" t="n">
        <v>1</v>
      </c>
      <c r="D79" s="18" t="n">
        <v>50000</v>
      </c>
      <c r="E79" s="15" t="n">
        <f aca="false">C79*D79</f>
        <v>50000</v>
      </c>
      <c r="F79" s="57"/>
      <c r="G79" s="17" t="n">
        <f aca="false">D79*F79</f>
        <v>0</v>
      </c>
      <c r="I79" s="56" t="s">
        <v>443</v>
      </c>
      <c r="J79" s="13" t="s">
        <v>12</v>
      </c>
      <c r="K79" s="18" t="n">
        <v>50000</v>
      </c>
      <c r="L79" s="57"/>
      <c r="M79" s="17" t="n">
        <f aca="false">K79*L79</f>
        <v>0</v>
      </c>
    </row>
    <row r="80" customFormat="false" ht="12.75" hidden="false" customHeight="false" outlineLevel="0" collapsed="false">
      <c r="A80" s="56" t="s">
        <v>444</v>
      </c>
      <c r="B80" s="13" t="s">
        <v>12</v>
      </c>
      <c r="C80" s="14" t="n">
        <v>1</v>
      </c>
      <c r="D80" s="18" t="n">
        <v>40000</v>
      </c>
      <c r="E80" s="15" t="n">
        <f aca="false">C80*D80</f>
        <v>40000</v>
      </c>
      <c r="F80" s="57"/>
      <c r="G80" s="17" t="n">
        <f aca="false">D80*F80</f>
        <v>0</v>
      </c>
      <c r="I80" s="56" t="s">
        <v>444</v>
      </c>
      <c r="J80" s="13" t="s">
        <v>12</v>
      </c>
      <c r="K80" s="18" t="n">
        <v>40000</v>
      </c>
      <c r="L80" s="57"/>
      <c r="M80" s="17" t="n">
        <f aca="false">K80*L80</f>
        <v>0</v>
      </c>
    </row>
    <row r="81" customFormat="false" ht="12.75" hidden="false" customHeight="false" outlineLevel="0" collapsed="false">
      <c r="A81" s="28" t="s">
        <v>195</v>
      </c>
      <c r="B81" s="27"/>
      <c r="C81" s="27"/>
      <c r="D81" s="29"/>
      <c r="E81" s="30" t="n">
        <f aca="false">SUM(E77:E80)</f>
        <v>8290000</v>
      </c>
      <c r="F81" s="30"/>
      <c r="G81" s="30" t="n">
        <f aca="false">SUM(G77:G80)</f>
        <v>0</v>
      </c>
      <c r="I81" s="28" t="s">
        <v>195</v>
      </c>
      <c r="J81" s="27"/>
      <c r="K81" s="29"/>
      <c r="L81" s="30"/>
      <c r="M81" s="30" t="n">
        <f aca="false">SUM(M77:M80)</f>
        <v>0</v>
      </c>
    </row>
    <row r="82" customFormat="false" ht="12.75" hidden="false" customHeight="false" outlineLevel="0" collapsed="false">
      <c r="A82" s="78" t="s">
        <v>445</v>
      </c>
      <c r="B82" s="9"/>
      <c r="C82" s="9"/>
      <c r="D82" s="18"/>
      <c r="E82" s="15"/>
      <c r="F82" s="57"/>
      <c r="G82" s="17"/>
      <c r="I82" s="78" t="s">
        <v>445</v>
      </c>
      <c r="J82" s="9"/>
      <c r="K82" s="18"/>
      <c r="L82" s="57"/>
      <c r="M82" s="17"/>
    </row>
    <row r="83" customFormat="false" ht="12.75" hidden="false" customHeight="false" outlineLevel="0" collapsed="false">
      <c r="A83" s="133" t="s">
        <v>446</v>
      </c>
      <c r="B83" s="27"/>
      <c r="C83" s="27"/>
      <c r="D83" s="29"/>
      <c r="E83" s="30" t="n">
        <v>4262200</v>
      </c>
      <c r="F83" s="134"/>
      <c r="G83" s="135" t="n">
        <v>1700000</v>
      </c>
      <c r="I83" s="133" t="s">
        <v>446</v>
      </c>
      <c r="J83" s="27"/>
      <c r="K83" s="29"/>
      <c r="L83" s="134"/>
      <c r="M83" s="135" t="n">
        <v>1700000</v>
      </c>
    </row>
    <row r="84" customFormat="false" ht="12.75" hidden="false" customHeight="false" outlineLevel="0" collapsed="false">
      <c r="A84" s="136" t="s">
        <v>447</v>
      </c>
      <c r="B84" s="40"/>
      <c r="C84" s="40"/>
      <c r="D84" s="42"/>
      <c r="E84" s="43" t="n">
        <f aca="false">E83+E81+E75+E70+E57+E52+E47+E41+E25+E21</f>
        <v>29590200</v>
      </c>
      <c r="F84" s="43"/>
      <c r="G84" s="43" t="n">
        <f aca="false">G83+G81+G75+G70+G57+G52+G47+G41+G25+G21</f>
        <v>10645000</v>
      </c>
      <c r="I84" s="136" t="s">
        <v>447</v>
      </c>
      <c r="J84" s="40"/>
      <c r="K84" s="42"/>
      <c r="L84" s="43"/>
      <c r="M84" s="43" t="n">
        <f aca="false">M83+M81+M75+M70+M57+M52+M47+M41+M25+M21</f>
        <v>10645000</v>
      </c>
    </row>
    <row r="85" customFormat="false" ht="12.75" hidden="false" customHeight="false" outlineLevel="0" collapsed="false">
      <c r="A85" s="78"/>
      <c r="B85" s="9"/>
      <c r="C85" s="9"/>
      <c r="D85" s="18"/>
      <c r="E85" s="15"/>
      <c r="F85" s="57"/>
      <c r="G85" s="17"/>
      <c r="I85" s="78"/>
      <c r="J85" s="9"/>
      <c r="K85" s="18"/>
      <c r="L85" s="57"/>
      <c r="M85" s="17"/>
    </row>
    <row r="86" customFormat="false" ht="12.75" hidden="false" customHeight="false" outlineLevel="0" collapsed="false">
      <c r="A86" s="85" t="s">
        <v>270</v>
      </c>
      <c r="B86" s="137"/>
      <c r="C86" s="137"/>
      <c r="D86" s="138"/>
      <c r="E86" s="139"/>
      <c r="F86" s="140"/>
      <c r="G86" s="141"/>
      <c r="I86" s="85" t="s">
        <v>270</v>
      </c>
      <c r="J86" s="137"/>
      <c r="K86" s="138"/>
      <c r="L86" s="140"/>
      <c r="M86" s="141"/>
    </row>
    <row r="87" customFormat="false" ht="12.75" hidden="false" customHeight="false" outlineLevel="0" collapsed="false">
      <c r="A87" s="78" t="s">
        <v>411</v>
      </c>
      <c r="B87" s="9"/>
      <c r="C87" s="9"/>
      <c r="D87" s="18"/>
      <c r="E87" s="15"/>
      <c r="F87" s="57"/>
      <c r="G87" s="17"/>
      <c r="I87" s="78" t="s">
        <v>411</v>
      </c>
      <c r="J87" s="9"/>
      <c r="K87" s="18"/>
      <c r="L87" s="57"/>
      <c r="M87" s="17"/>
    </row>
    <row r="88" customFormat="false" ht="12.75" hidden="false" customHeight="false" outlineLevel="0" collapsed="false">
      <c r="A88" s="56" t="s">
        <v>425</v>
      </c>
      <c r="B88" s="9" t="s">
        <v>44</v>
      </c>
      <c r="C88" s="9" t="n">
        <v>1</v>
      </c>
      <c r="D88" s="18" t="n">
        <v>80000</v>
      </c>
      <c r="E88" s="15" t="n">
        <f aca="false">C88*D88</f>
        <v>80000</v>
      </c>
      <c r="F88" s="57"/>
      <c r="G88" s="17" t="n">
        <f aca="false">D88*F88</f>
        <v>0</v>
      </c>
      <c r="I88" s="56" t="s">
        <v>425</v>
      </c>
      <c r="J88" s="9" t="s">
        <v>44</v>
      </c>
      <c r="K88" s="18" t="n">
        <v>80000</v>
      </c>
      <c r="L88" s="57"/>
      <c r="M88" s="17" t="n">
        <f aca="false">K88*L88</f>
        <v>0</v>
      </c>
    </row>
    <row r="89" customFormat="false" ht="12.75" hidden="false" customHeight="false" outlineLevel="0" collapsed="false">
      <c r="A89" s="56" t="s">
        <v>448</v>
      </c>
      <c r="B89" s="9" t="s">
        <v>44</v>
      </c>
      <c r="C89" s="9" t="n">
        <v>1</v>
      </c>
      <c r="D89" s="18" t="n">
        <v>60000</v>
      </c>
      <c r="E89" s="15" t="n">
        <f aca="false">C89*D89</f>
        <v>60000</v>
      </c>
      <c r="F89" s="57"/>
      <c r="G89" s="17" t="n">
        <f aca="false">D89*F89</f>
        <v>0</v>
      </c>
      <c r="I89" s="56" t="s">
        <v>448</v>
      </c>
      <c r="J89" s="9" t="s">
        <v>44</v>
      </c>
      <c r="K89" s="18" t="n">
        <v>60000</v>
      </c>
      <c r="L89" s="57"/>
      <c r="M89" s="17" t="n">
        <f aca="false">K89*L89</f>
        <v>0</v>
      </c>
    </row>
    <row r="90" customFormat="false" ht="12.75" hidden="false" customHeight="false" outlineLevel="0" collapsed="false">
      <c r="A90" s="56" t="s">
        <v>449</v>
      </c>
      <c r="B90" s="13" t="s">
        <v>12</v>
      </c>
      <c r="C90" s="14" t="n">
        <v>1</v>
      </c>
      <c r="D90" s="18" t="n">
        <v>30000</v>
      </c>
      <c r="E90" s="15" t="n">
        <f aca="false">C90*D90</f>
        <v>30000</v>
      </c>
      <c r="F90" s="57"/>
      <c r="G90" s="17" t="n">
        <f aca="false">D90*F90</f>
        <v>0</v>
      </c>
      <c r="I90" s="56" t="s">
        <v>449</v>
      </c>
      <c r="J90" s="13" t="s">
        <v>12</v>
      </c>
      <c r="K90" s="18" t="n">
        <v>30000</v>
      </c>
      <c r="L90" s="57"/>
      <c r="M90" s="17" t="n">
        <f aca="false">K90*L90</f>
        <v>0</v>
      </c>
    </row>
    <row r="91" customFormat="false" ht="12.75" hidden="false" customHeight="false" outlineLevel="0" collapsed="false">
      <c r="A91" s="56" t="s">
        <v>450</v>
      </c>
      <c r="B91" s="13" t="s">
        <v>12</v>
      </c>
      <c r="C91" s="14" t="n">
        <v>1</v>
      </c>
      <c r="D91" s="18" t="n">
        <v>750000</v>
      </c>
      <c r="E91" s="15" t="n">
        <f aca="false">C91*D91</f>
        <v>750000</v>
      </c>
      <c r="F91" s="57"/>
      <c r="G91" s="17" t="n">
        <f aca="false">D91*F91</f>
        <v>0</v>
      </c>
      <c r="I91" s="56" t="s">
        <v>450</v>
      </c>
      <c r="J91" s="13" t="s">
        <v>12</v>
      </c>
      <c r="K91" s="18" t="n">
        <v>750000</v>
      </c>
      <c r="L91" s="57"/>
      <c r="M91" s="17" t="n">
        <f aca="false">K91*L91</f>
        <v>0</v>
      </c>
    </row>
    <row r="92" customFormat="false" ht="12.75" hidden="false" customHeight="false" outlineLevel="0" collapsed="false">
      <c r="A92" s="56" t="s">
        <v>451</v>
      </c>
      <c r="B92" s="13" t="s">
        <v>12</v>
      </c>
      <c r="C92" s="14" t="n">
        <v>3</v>
      </c>
      <c r="D92" s="18" t="n">
        <v>40000</v>
      </c>
      <c r="E92" s="15" t="n">
        <f aca="false">C92*D92</f>
        <v>120000</v>
      </c>
      <c r="F92" s="57"/>
      <c r="G92" s="17" t="n">
        <f aca="false">D92*F92</f>
        <v>0</v>
      </c>
      <c r="I92" s="56" t="s">
        <v>451</v>
      </c>
      <c r="J92" s="13" t="s">
        <v>12</v>
      </c>
      <c r="K92" s="18" t="n">
        <v>40000</v>
      </c>
      <c r="L92" s="57"/>
      <c r="M92" s="17" t="n">
        <f aca="false">K92*L92</f>
        <v>0</v>
      </c>
    </row>
    <row r="93" customFormat="false" ht="12.75" hidden="false" customHeight="false" outlineLevel="0" collapsed="false">
      <c r="A93" s="87" t="s">
        <v>302</v>
      </c>
      <c r="B93" s="88"/>
      <c r="C93" s="89"/>
      <c r="D93" s="90"/>
      <c r="E93" s="91" t="n">
        <f aca="false">SUM(E88:E92)</f>
        <v>1040000</v>
      </c>
      <c r="F93" s="91"/>
      <c r="G93" s="91" t="n">
        <f aca="false">SUM(G88:G92)</f>
        <v>0</v>
      </c>
      <c r="I93" s="87" t="s">
        <v>302</v>
      </c>
      <c r="J93" s="88"/>
      <c r="K93" s="90"/>
      <c r="L93" s="91"/>
      <c r="M93" s="91" t="n">
        <f aca="false">SUM(M88:M92)</f>
        <v>0</v>
      </c>
    </row>
    <row r="94" customFormat="false" ht="12.75" hidden="false" customHeight="false" outlineLevel="0" collapsed="false">
      <c r="A94" s="92" t="s">
        <v>86</v>
      </c>
      <c r="B94" s="9"/>
      <c r="C94" s="9"/>
      <c r="D94" s="18"/>
      <c r="E94" s="15"/>
      <c r="F94" s="57"/>
      <c r="G94" s="17"/>
      <c r="I94" s="92" t="s">
        <v>86</v>
      </c>
      <c r="J94" s="9"/>
      <c r="K94" s="18"/>
      <c r="L94" s="57"/>
      <c r="M94" s="17"/>
    </row>
    <row r="95" customFormat="false" ht="12.75" hidden="false" customHeight="false" outlineLevel="0" collapsed="false">
      <c r="A95" s="56" t="s">
        <v>452</v>
      </c>
      <c r="B95" s="13" t="s">
        <v>12</v>
      </c>
      <c r="C95" s="14" t="n">
        <v>1</v>
      </c>
      <c r="D95" s="18" t="n">
        <v>60000</v>
      </c>
      <c r="E95" s="15" t="n">
        <f aca="false">C95*D95</f>
        <v>60000</v>
      </c>
      <c r="F95" s="57"/>
      <c r="G95" s="17" t="n">
        <f aca="false">D95*F95</f>
        <v>0</v>
      </c>
      <c r="I95" s="56" t="s">
        <v>452</v>
      </c>
      <c r="J95" s="13" t="s">
        <v>12</v>
      </c>
      <c r="K95" s="18" t="n">
        <v>60000</v>
      </c>
      <c r="L95" s="57"/>
      <c r="M95" s="17" t="n">
        <f aca="false">K95*L95</f>
        <v>0</v>
      </c>
    </row>
    <row r="96" customFormat="false" ht="12.75" hidden="false" customHeight="false" outlineLevel="0" collapsed="false">
      <c r="A96" s="56" t="s">
        <v>425</v>
      </c>
      <c r="B96" s="13" t="s">
        <v>12</v>
      </c>
      <c r="C96" s="14" t="n">
        <v>1</v>
      </c>
      <c r="D96" s="18" t="n">
        <v>80000</v>
      </c>
      <c r="E96" s="15" t="n">
        <f aca="false">C96*D96</f>
        <v>80000</v>
      </c>
      <c r="F96" s="57"/>
      <c r="G96" s="17" t="n">
        <f aca="false">D96*F96</f>
        <v>0</v>
      </c>
      <c r="I96" s="56" t="s">
        <v>425</v>
      </c>
      <c r="J96" s="13" t="s">
        <v>12</v>
      </c>
      <c r="K96" s="18" t="n">
        <v>80000</v>
      </c>
      <c r="L96" s="57"/>
      <c r="M96" s="17" t="n">
        <f aca="false">K96*L96</f>
        <v>0</v>
      </c>
    </row>
    <row r="97" customFormat="false" ht="12.75" hidden="false" customHeight="false" outlineLevel="0" collapsed="false">
      <c r="A97" s="56" t="s">
        <v>453</v>
      </c>
      <c r="B97" s="13" t="s">
        <v>12</v>
      </c>
      <c r="C97" s="14" t="n">
        <v>3</v>
      </c>
      <c r="D97" s="18" t="n">
        <v>40000</v>
      </c>
      <c r="E97" s="15" t="n">
        <f aca="false">C97*D97</f>
        <v>120000</v>
      </c>
      <c r="F97" s="57"/>
      <c r="G97" s="17" t="n">
        <f aca="false">D97*F97</f>
        <v>0</v>
      </c>
      <c r="I97" s="56" t="s">
        <v>453</v>
      </c>
      <c r="J97" s="13" t="s">
        <v>12</v>
      </c>
      <c r="K97" s="18" t="n">
        <v>40000</v>
      </c>
      <c r="L97" s="57"/>
      <c r="M97" s="17" t="n">
        <f aca="false">K97*L97</f>
        <v>0</v>
      </c>
    </row>
    <row r="98" customFormat="false" ht="12.75" hidden="false" customHeight="false" outlineLevel="0" collapsed="false">
      <c r="A98" s="56" t="s">
        <v>454</v>
      </c>
      <c r="B98" s="13" t="s">
        <v>12</v>
      </c>
      <c r="C98" s="14" t="n">
        <v>1</v>
      </c>
      <c r="D98" s="18" t="n">
        <v>40000</v>
      </c>
      <c r="E98" s="15" t="n">
        <f aca="false">C98*D98</f>
        <v>40000</v>
      </c>
      <c r="F98" s="57"/>
      <c r="G98" s="17" t="n">
        <f aca="false">D98*F98</f>
        <v>0</v>
      </c>
      <c r="I98" s="56" t="s">
        <v>454</v>
      </c>
      <c r="J98" s="13" t="s">
        <v>12</v>
      </c>
      <c r="K98" s="18" t="n">
        <v>40000</v>
      </c>
      <c r="L98" s="57"/>
      <c r="M98" s="17" t="n">
        <f aca="false">K98*L98</f>
        <v>0</v>
      </c>
    </row>
    <row r="99" customFormat="false" ht="12.75" hidden="false" customHeight="false" outlineLevel="0" collapsed="false">
      <c r="A99" s="93" t="s">
        <v>324</v>
      </c>
      <c r="B99" s="94"/>
      <c r="C99" s="94"/>
      <c r="D99" s="90"/>
      <c r="E99" s="91" t="n">
        <f aca="false">SUM(E95:E98)</f>
        <v>300000</v>
      </c>
      <c r="F99" s="91"/>
      <c r="G99" s="91" t="n">
        <f aca="false">SUM(G95:G98)</f>
        <v>0</v>
      </c>
      <c r="I99" s="93" t="s">
        <v>324</v>
      </c>
      <c r="J99" s="94"/>
      <c r="K99" s="90"/>
      <c r="L99" s="91"/>
      <c r="M99" s="91" t="n">
        <f aca="false">SUM(M95:M98)</f>
        <v>0</v>
      </c>
    </row>
    <row r="100" customFormat="false" ht="12.75" hidden="false" customHeight="false" outlineLevel="0" collapsed="false">
      <c r="A100" s="142" t="s">
        <v>180</v>
      </c>
      <c r="B100" s="21"/>
      <c r="C100" s="21"/>
      <c r="D100" s="25"/>
      <c r="E100" s="26"/>
      <c r="F100" s="62"/>
      <c r="G100" s="38"/>
      <c r="I100" s="142" t="s">
        <v>180</v>
      </c>
      <c r="J100" s="21"/>
      <c r="K100" s="25"/>
      <c r="L100" s="62"/>
      <c r="M100" s="38"/>
    </row>
    <row r="101" customFormat="false" ht="12.75" hidden="false" customHeight="false" outlineLevel="0" collapsed="false">
      <c r="A101" s="103" t="s">
        <v>325</v>
      </c>
      <c r="B101" s="104" t="s">
        <v>326</v>
      </c>
      <c r="C101" s="9" t="n">
        <v>1</v>
      </c>
      <c r="D101" s="18" t="n">
        <v>3000000</v>
      </c>
      <c r="E101" s="15" t="n">
        <f aca="false">C101*D101</f>
        <v>3000000</v>
      </c>
      <c r="F101" s="57"/>
      <c r="G101" s="17" t="n">
        <f aca="false">D101*F101</f>
        <v>0</v>
      </c>
      <c r="I101" s="103" t="s">
        <v>325</v>
      </c>
      <c r="J101" s="104" t="s">
        <v>326</v>
      </c>
      <c r="K101" s="18" t="n">
        <v>3000000</v>
      </c>
      <c r="L101" s="57"/>
      <c r="M101" s="17" t="n">
        <f aca="false">K101*L101</f>
        <v>0</v>
      </c>
    </row>
    <row r="102" customFormat="false" ht="12.75" hidden="false" customHeight="false" outlineLevel="0" collapsed="false">
      <c r="A102" s="103" t="s">
        <v>327</v>
      </c>
      <c r="B102" s="104" t="s">
        <v>326</v>
      </c>
      <c r="C102" s="9" t="n">
        <v>1</v>
      </c>
      <c r="D102" s="18" t="n">
        <v>980000</v>
      </c>
      <c r="E102" s="15" t="n">
        <f aca="false">C102*D102</f>
        <v>980000</v>
      </c>
      <c r="F102" s="57"/>
      <c r="G102" s="17" t="n">
        <f aca="false">D102*F102</f>
        <v>0</v>
      </c>
      <c r="I102" s="103" t="s">
        <v>327</v>
      </c>
      <c r="J102" s="104" t="s">
        <v>326</v>
      </c>
      <c r="K102" s="18" t="n">
        <v>980000</v>
      </c>
      <c r="L102" s="57"/>
      <c r="M102" s="17" t="n">
        <f aca="false">K102*L102</f>
        <v>0</v>
      </c>
    </row>
    <row r="103" customFormat="false" ht="12.75" hidden="false" customHeight="false" outlineLevel="0" collapsed="false">
      <c r="A103" s="103" t="s">
        <v>328</v>
      </c>
      <c r="B103" s="104" t="s">
        <v>326</v>
      </c>
      <c r="C103" s="9" t="n">
        <v>1</v>
      </c>
      <c r="D103" s="18" t="n">
        <v>6020000</v>
      </c>
      <c r="E103" s="15" t="n">
        <f aca="false">C103*D103</f>
        <v>6020000</v>
      </c>
      <c r="F103" s="57"/>
      <c r="G103" s="17" t="n">
        <f aca="false">D103*F103</f>
        <v>0</v>
      </c>
      <c r="I103" s="103" t="s">
        <v>328</v>
      </c>
      <c r="J103" s="104" t="s">
        <v>326</v>
      </c>
      <c r="K103" s="18" t="n">
        <v>6020000</v>
      </c>
      <c r="L103" s="57"/>
      <c r="M103" s="17" t="n">
        <f aca="false">K103*L103</f>
        <v>0</v>
      </c>
    </row>
    <row r="104" customFormat="false" ht="12.75" hidden="false" customHeight="false" outlineLevel="0" collapsed="false">
      <c r="A104" s="103" t="s">
        <v>329</v>
      </c>
      <c r="B104" s="104" t="s">
        <v>326</v>
      </c>
      <c r="C104" s="9" t="n">
        <v>1</v>
      </c>
      <c r="D104" s="18" t="n">
        <v>336000</v>
      </c>
      <c r="E104" s="15" t="n">
        <f aca="false">C104*D104</f>
        <v>336000</v>
      </c>
      <c r="F104" s="57"/>
      <c r="G104" s="17" t="n">
        <f aca="false">D104*F104</f>
        <v>0</v>
      </c>
      <c r="I104" s="103" t="s">
        <v>329</v>
      </c>
      <c r="J104" s="104" t="s">
        <v>326</v>
      </c>
      <c r="K104" s="18" t="n">
        <v>336000</v>
      </c>
      <c r="L104" s="57"/>
      <c r="M104" s="17" t="n">
        <f aca="false">K104*L104</f>
        <v>0</v>
      </c>
    </row>
    <row r="105" customFormat="false" ht="12.75" hidden="false" customHeight="false" outlineLevel="0" collapsed="false">
      <c r="A105" s="105" t="s">
        <v>332</v>
      </c>
      <c r="B105" s="104" t="s">
        <v>326</v>
      </c>
      <c r="C105" s="9"/>
      <c r="D105" s="18"/>
      <c r="E105" s="15" t="n">
        <f aca="false">C105*D105</f>
        <v>0</v>
      </c>
      <c r="F105" s="57"/>
      <c r="G105" s="17" t="n">
        <f aca="false">D105*F105</f>
        <v>0</v>
      </c>
      <c r="I105" s="105" t="s">
        <v>332</v>
      </c>
      <c r="J105" s="104" t="s">
        <v>326</v>
      </c>
      <c r="K105" s="18"/>
      <c r="L105" s="57"/>
      <c r="M105" s="17" t="n">
        <f aca="false">K105*L105</f>
        <v>0</v>
      </c>
    </row>
    <row r="106" customFormat="false" ht="12.75" hidden="false" customHeight="false" outlineLevel="0" collapsed="false">
      <c r="A106" s="93" t="s">
        <v>333</v>
      </c>
      <c r="B106" s="94"/>
      <c r="C106" s="94"/>
      <c r="D106" s="90"/>
      <c r="E106" s="91" t="n">
        <f aca="false">SUM(E101:E105)</f>
        <v>10336000</v>
      </c>
      <c r="F106" s="91"/>
      <c r="G106" s="91" t="n">
        <f aca="false">SUM(G101:G105)</f>
        <v>0</v>
      </c>
      <c r="I106" s="93" t="s">
        <v>333</v>
      </c>
      <c r="J106" s="94"/>
      <c r="K106" s="90"/>
      <c r="L106" s="91"/>
      <c r="M106" s="91" t="n">
        <f aca="false">SUM(M101:M105)</f>
        <v>0</v>
      </c>
    </row>
    <row r="107" customFormat="false" ht="12.75" hidden="false" customHeight="false" outlineLevel="0" collapsed="false">
      <c r="A107" s="78" t="s">
        <v>334</v>
      </c>
      <c r="B107" s="9"/>
      <c r="C107" s="9"/>
      <c r="D107" s="18"/>
      <c r="E107" s="15"/>
      <c r="F107" s="57"/>
      <c r="G107" s="17"/>
      <c r="I107" s="78" t="s">
        <v>334</v>
      </c>
      <c r="J107" s="9"/>
      <c r="K107" s="18"/>
      <c r="L107" s="57"/>
      <c r="M107" s="17"/>
    </row>
    <row r="108" customFormat="false" ht="12.75" hidden="false" customHeight="false" outlineLevel="0" collapsed="false">
      <c r="A108" s="56" t="s">
        <v>335</v>
      </c>
      <c r="B108" s="13" t="s">
        <v>12</v>
      </c>
      <c r="C108" s="14" t="n">
        <v>1</v>
      </c>
      <c r="D108" s="18" t="n">
        <v>80000</v>
      </c>
      <c r="E108" s="15" t="n">
        <f aca="false">C108*D108</f>
        <v>80000</v>
      </c>
      <c r="F108" s="57"/>
      <c r="G108" s="17" t="n">
        <f aca="false">D108*F108</f>
        <v>0</v>
      </c>
      <c r="I108" s="56" t="s">
        <v>335</v>
      </c>
      <c r="J108" s="13" t="s">
        <v>12</v>
      </c>
      <c r="K108" s="18" t="n">
        <v>80000</v>
      </c>
      <c r="L108" s="57"/>
      <c r="M108" s="17" t="n">
        <f aca="false">K108*L108</f>
        <v>0</v>
      </c>
    </row>
    <row r="109" customFormat="false" ht="12.75" hidden="false" customHeight="false" outlineLevel="0" collapsed="false">
      <c r="A109" s="56" t="s">
        <v>336</v>
      </c>
      <c r="B109" s="13" t="s">
        <v>12</v>
      </c>
      <c r="C109" s="14" t="n">
        <v>1</v>
      </c>
      <c r="D109" s="18" t="n">
        <v>60000</v>
      </c>
      <c r="E109" s="15" t="n">
        <f aca="false">C109*D109</f>
        <v>60000</v>
      </c>
      <c r="F109" s="57"/>
      <c r="G109" s="17" t="n">
        <f aca="false">D109*F109</f>
        <v>0</v>
      </c>
      <c r="I109" s="56" t="s">
        <v>336</v>
      </c>
      <c r="J109" s="13" t="s">
        <v>12</v>
      </c>
      <c r="K109" s="18" t="n">
        <v>60000</v>
      </c>
      <c r="L109" s="57"/>
      <c r="M109" s="17" t="n">
        <f aca="false">K109*L109</f>
        <v>0</v>
      </c>
    </row>
    <row r="110" customFormat="false" ht="12.75" hidden="false" customHeight="false" outlineLevel="0" collapsed="false">
      <c r="A110" s="56" t="s">
        <v>341</v>
      </c>
      <c r="B110" s="13" t="s">
        <v>12</v>
      </c>
      <c r="C110" s="14" t="n">
        <v>1</v>
      </c>
      <c r="D110" s="18" t="n">
        <v>140000</v>
      </c>
      <c r="E110" s="15" t="n">
        <f aca="false">C110*D110</f>
        <v>140000</v>
      </c>
      <c r="F110" s="57"/>
      <c r="G110" s="17" t="n">
        <f aca="false">D110*F110</f>
        <v>0</v>
      </c>
      <c r="I110" s="56" t="s">
        <v>341</v>
      </c>
      <c r="J110" s="13" t="s">
        <v>12</v>
      </c>
      <c r="K110" s="18" t="n">
        <v>140000</v>
      </c>
      <c r="L110" s="57"/>
      <c r="M110" s="17" t="n">
        <f aca="false">K110*L110</f>
        <v>0</v>
      </c>
    </row>
    <row r="111" customFormat="false" ht="12.75" hidden="false" customHeight="false" outlineLevel="0" collapsed="false">
      <c r="A111" s="87" t="s">
        <v>351</v>
      </c>
      <c r="B111" s="88"/>
      <c r="C111" s="89"/>
      <c r="D111" s="90"/>
      <c r="E111" s="90" t="n">
        <f aca="false">SUM(E108:E110)</f>
        <v>280000</v>
      </c>
      <c r="F111" s="90"/>
      <c r="G111" s="90" t="n">
        <f aca="false">SUM(G108:G110)</f>
        <v>0</v>
      </c>
      <c r="I111" s="87" t="s">
        <v>351</v>
      </c>
      <c r="J111" s="88"/>
      <c r="K111" s="90"/>
      <c r="L111" s="90"/>
      <c r="M111" s="90" t="n">
        <f aca="false">SUM(M108:M110)</f>
        <v>0</v>
      </c>
    </row>
    <row r="112" customFormat="false" ht="12.75" hidden="false" customHeight="false" outlineLevel="0" collapsed="false">
      <c r="A112" s="77" t="s">
        <v>380</v>
      </c>
      <c r="B112" s="21"/>
      <c r="C112" s="21"/>
      <c r="D112" s="25"/>
      <c r="E112" s="26"/>
      <c r="F112" s="62"/>
      <c r="G112" s="38"/>
      <c r="I112" s="77" t="s">
        <v>380</v>
      </c>
      <c r="J112" s="21"/>
      <c r="K112" s="25"/>
      <c r="L112" s="62"/>
      <c r="M112" s="38"/>
    </row>
    <row r="113" customFormat="false" ht="12.75" hidden="false" customHeight="false" outlineLevel="0" collapsed="false">
      <c r="A113" s="56" t="s">
        <v>341</v>
      </c>
      <c r="B113" s="13" t="s">
        <v>12</v>
      </c>
      <c r="C113" s="14" t="n">
        <v>1</v>
      </c>
      <c r="D113" s="18" t="n">
        <v>140000</v>
      </c>
      <c r="E113" s="15" t="n">
        <f aca="false">C113*D113</f>
        <v>140000</v>
      </c>
      <c r="F113" s="57"/>
      <c r="G113" s="17" t="n">
        <f aca="false">D113*F113</f>
        <v>0</v>
      </c>
      <c r="I113" s="56" t="s">
        <v>341</v>
      </c>
      <c r="J113" s="13" t="s">
        <v>12</v>
      </c>
      <c r="K113" s="18" t="n">
        <v>140000</v>
      </c>
      <c r="L113" s="57"/>
      <c r="M113" s="17" t="n">
        <f aca="false">K113*L113</f>
        <v>0</v>
      </c>
    </row>
    <row r="114" customFormat="false" ht="12.75" hidden="false" customHeight="false" outlineLevel="0" collapsed="false">
      <c r="A114" s="56" t="s">
        <v>384</v>
      </c>
      <c r="B114" s="9"/>
      <c r="C114" s="9" t="n">
        <v>1</v>
      </c>
      <c r="D114" s="18" t="n">
        <v>80000</v>
      </c>
      <c r="E114" s="15" t="n">
        <f aca="false">C114*D114</f>
        <v>80000</v>
      </c>
      <c r="F114" s="57"/>
      <c r="G114" s="17" t="n">
        <f aca="false">D114*F114</f>
        <v>0</v>
      </c>
      <c r="I114" s="56" t="s">
        <v>384</v>
      </c>
      <c r="J114" s="9"/>
      <c r="K114" s="18" t="n">
        <v>80000</v>
      </c>
      <c r="L114" s="57"/>
      <c r="M114" s="17" t="n">
        <f aca="false">K114*L114</f>
        <v>0</v>
      </c>
    </row>
    <row r="115" customFormat="false" ht="12.75" hidden="false" customHeight="false" outlineLevel="0" collapsed="false">
      <c r="A115" s="109" t="s">
        <v>393</v>
      </c>
      <c r="B115" s="88"/>
      <c r="C115" s="94"/>
      <c r="D115" s="90"/>
      <c r="E115" s="91" t="n">
        <f aca="false">SUM(E113:E114)</f>
        <v>220000</v>
      </c>
      <c r="F115" s="91"/>
      <c r="G115" s="91" t="n">
        <f aca="false">SUM(G113:G114)</f>
        <v>0</v>
      </c>
      <c r="I115" s="109" t="s">
        <v>393</v>
      </c>
      <c r="J115" s="88"/>
      <c r="K115" s="90"/>
      <c r="L115" s="91"/>
      <c r="M115" s="91" t="n">
        <f aca="false">SUM(M113:M114)</f>
        <v>0</v>
      </c>
    </row>
    <row r="116" customFormat="false" ht="12.75" hidden="false" customHeight="false" outlineLevel="0" collapsed="false">
      <c r="A116" s="93" t="s">
        <v>394</v>
      </c>
      <c r="B116" s="94"/>
      <c r="C116" s="94"/>
      <c r="D116" s="90"/>
      <c r="E116" s="91" t="n">
        <f aca="false">E115+E111+E106+E99+E93</f>
        <v>12176000</v>
      </c>
      <c r="F116" s="91"/>
      <c r="G116" s="91" t="n">
        <f aca="false">G115+G111+G106+G99+G93</f>
        <v>0</v>
      </c>
      <c r="I116" s="93" t="s">
        <v>394</v>
      </c>
      <c r="J116" s="94"/>
      <c r="K116" s="90"/>
      <c r="L116" s="91"/>
      <c r="M116" s="91" t="n">
        <f aca="false">M115+M111+M106+M99+M93</f>
        <v>0</v>
      </c>
    </row>
    <row r="117" customFormat="false" ht="12.75" hidden="false" customHeight="false" outlineLevel="0" collapsed="false">
      <c r="A117" s="111" t="s">
        <v>395</v>
      </c>
      <c r="B117" s="112"/>
      <c r="C117" s="112"/>
      <c r="D117" s="112"/>
      <c r="E117" s="113" t="n">
        <f aca="false">E116+E84</f>
        <v>41766200</v>
      </c>
      <c r="F117" s="113" t="n">
        <f aca="false">F116+F84</f>
        <v>0</v>
      </c>
      <c r="G117" s="113" t="n">
        <f aca="false">G116+G84</f>
        <v>10645000</v>
      </c>
      <c r="I117" s="111" t="s">
        <v>455</v>
      </c>
      <c r="J117" s="112"/>
      <c r="K117" s="112"/>
      <c r="L117" s="113" t="n">
        <f aca="false">L116+L84</f>
        <v>0</v>
      </c>
      <c r="M117" s="113" t="n">
        <f aca="false">M116+M84</f>
        <v>10645000</v>
      </c>
    </row>
    <row r="118" customFormat="false" ht="12.75" hidden="false" customHeight="false" outlineLevel="0" collapsed="false">
      <c r="A118" s="143"/>
      <c r="B118" s="144"/>
      <c r="C118" s="144"/>
      <c r="D118" s="144"/>
      <c r="E118" s="145"/>
      <c r="F118" s="145"/>
      <c r="G118" s="145"/>
      <c r="I118" s="143"/>
      <c r="J118" s="144"/>
      <c r="K118" s="144"/>
      <c r="L118" s="145"/>
      <c r="M118" s="145"/>
    </row>
    <row r="119" customFormat="false" ht="12.75" hidden="false" customHeight="false" outlineLevel="0" collapsed="false">
      <c r="A119" s="143"/>
      <c r="B119" s="144"/>
      <c r="C119" s="144"/>
      <c r="D119" s="144"/>
      <c r="E119" s="145"/>
      <c r="F119" s="145"/>
      <c r="G119" s="145"/>
      <c r="I119" s="143"/>
      <c r="J119" s="144"/>
      <c r="K119" s="144"/>
      <c r="L119" s="145"/>
      <c r="M119" s="145"/>
    </row>
    <row r="120" customFormat="false" ht="12.75" hidden="false" customHeight="false" outlineLevel="0" collapsed="false">
      <c r="A120" s="143"/>
      <c r="B120" s="144"/>
      <c r="C120" s="144"/>
      <c r="D120" s="144"/>
      <c r="E120" s="145"/>
      <c r="F120" s="145"/>
      <c r="G120" s="145"/>
      <c r="I120" s="143"/>
      <c r="J120" s="144"/>
      <c r="K120" s="144"/>
      <c r="L120" s="145"/>
      <c r="M120" s="145"/>
    </row>
    <row r="121" customFormat="false" ht="12.75" hidden="false" customHeight="false" outlineLevel="0" collapsed="false">
      <c r="A121" s="143"/>
      <c r="B121" s="144"/>
      <c r="C121" s="144"/>
      <c r="D121" s="144"/>
      <c r="E121" s="145"/>
      <c r="F121" s="145"/>
      <c r="G121" s="145"/>
      <c r="I121" s="143"/>
      <c r="J121" s="144"/>
      <c r="K121" s="144"/>
      <c r="L121" s="145"/>
      <c r="M121" s="145"/>
    </row>
    <row r="122" customFormat="false" ht="12.75" hidden="false" customHeight="false" outlineLevel="0" collapsed="false">
      <c r="A122" s="143"/>
      <c r="B122" s="144"/>
      <c r="C122" s="144"/>
      <c r="D122" s="144"/>
      <c r="E122" s="145"/>
      <c r="F122" s="145"/>
      <c r="G122" s="145"/>
      <c r="I122" s="143"/>
      <c r="J122" s="144"/>
      <c r="K122" s="144"/>
      <c r="L122" s="145"/>
      <c r="M122" s="145"/>
    </row>
    <row r="123" customFormat="false" ht="12.75" hidden="false" customHeight="false" outlineLevel="0" collapsed="false">
      <c r="A123" s="143"/>
      <c r="B123" s="144"/>
      <c r="C123" s="144"/>
      <c r="D123" s="144"/>
      <c r="E123" s="145"/>
      <c r="F123" s="145"/>
      <c r="G123" s="145"/>
      <c r="I123" s="143"/>
      <c r="J123" s="144"/>
      <c r="K123" s="144"/>
      <c r="L123" s="145"/>
      <c r="M123" s="145"/>
    </row>
    <row r="124" customFormat="false" ht="12.75" hidden="false" customHeight="false" outlineLevel="0" collapsed="false">
      <c r="A124" s="143"/>
      <c r="B124" s="144"/>
      <c r="C124" s="144"/>
      <c r="D124" s="144"/>
      <c r="E124" s="145"/>
      <c r="F124" s="145"/>
      <c r="G124" s="145"/>
      <c r="I124" s="143"/>
      <c r="J124" s="144"/>
      <c r="K124" s="144"/>
      <c r="L124" s="145"/>
      <c r="M124" s="145"/>
    </row>
    <row r="125" customFormat="false" ht="12.75" hidden="false" customHeight="false" outlineLevel="0" collapsed="false">
      <c r="A125" s="143"/>
      <c r="B125" s="144"/>
      <c r="C125" s="144"/>
      <c r="D125" s="144"/>
      <c r="E125" s="145"/>
      <c r="F125" s="145"/>
      <c r="G125" s="145"/>
      <c r="I125" s="143"/>
      <c r="J125" s="144"/>
      <c r="K125" s="144"/>
      <c r="L125" s="145"/>
      <c r="M125" s="145"/>
    </row>
    <row r="126" customFormat="false" ht="12.75" hidden="false" customHeight="false" outlineLevel="0" collapsed="false">
      <c r="A126" s="143"/>
      <c r="B126" s="144"/>
      <c r="C126" s="144"/>
      <c r="D126" s="144"/>
      <c r="E126" s="145"/>
      <c r="F126" s="145"/>
      <c r="G126" s="145"/>
      <c r="I126" s="143"/>
      <c r="J126" s="144"/>
      <c r="K126" s="144"/>
      <c r="L126" s="145"/>
      <c r="M126" s="145"/>
    </row>
    <row r="127" customFormat="false" ht="12.75" hidden="false" customHeight="false" outlineLevel="0" collapsed="false">
      <c r="A127" s="3" t="s">
        <v>456</v>
      </c>
      <c r="B127" s="4"/>
      <c r="C127" s="4"/>
      <c r="D127" s="4"/>
      <c r="E127" s="4"/>
      <c r="G127" s="2" t="s">
        <v>4</v>
      </c>
      <c r="H127" s="2"/>
      <c r="I127" s="3" t="s">
        <v>457</v>
      </c>
      <c r="J127" s="4"/>
      <c r="K127" s="4"/>
      <c r="L127" s="120"/>
      <c r="M127" s="2"/>
      <c r="N127" s="2"/>
    </row>
    <row r="128" customFormat="false" ht="22.5" hidden="false" customHeight="false" outlineLevel="0" collapsed="false">
      <c r="A128" s="8" t="s">
        <v>3</v>
      </c>
      <c r="B128" s="9" t="s">
        <v>6</v>
      </c>
      <c r="C128" s="9" t="s">
        <v>7</v>
      </c>
      <c r="D128" s="11" t="s">
        <v>8</v>
      </c>
      <c r="E128" s="10" t="s">
        <v>9</v>
      </c>
      <c r="F128" s="10" t="s">
        <v>10</v>
      </c>
      <c r="G128" s="10" t="s">
        <v>9</v>
      </c>
      <c r="I128" s="8" t="s">
        <v>3</v>
      </c>
      <c r="J128" s="9" t="s">
        <v>6</v>
      </c>
      <c r="K128" s="11" t="s">
        <v>8</v>
      </c>
      <c r="L128" s="10" t="s">
        <v>10</v>
      </c>
      <c r="M128" s="10" t="s">
        <v>9</v>
      </c>
    </row>
    <row r="129" customFormat="false" ht="12.75" hidden="false" customHeight="false" outlineLevel="0" collapsed="false">
      <c r="A129" s="50" t="s">
        <v>196</v>
      </c>
      <c r="B129" s="9"/>
      <c r="C129" s="9"/>
      <c r="D129" s="18"/>
      <c r="E129" s="15"/>
      <c r="F129" s="57"/>
      <c r="G129" s="17"/>
      <c r="I129" s="50" t="s">
        <v>196</v>
      </c>
      <c r="J129" s="9"/>
      <c r="K129" s="18"/>
      <c r="L129" s="57"/>
      <c r="M129" s="17"/>
    </row>
    <row r="130" customFormat="false" ht="12.75" hidden="false" customHeight="false" outlineLevel="0" collapsed="false">
      <c r="A130" s="56" t="s">
        <v>197</v>
      </c>
      <c r="B130" s="13" t="s">
        <v>12</v>
      </c>
      <c r="C130" s="14" t="n">
        <v>1</v>
      </c>
      <c r="D130" s="18" t="n">
        <v>50000</v>
      </c>
      <c r="E130" s="15" t="n">
        <f aca="false">C130*D130</f>
        <v>50000</v>
      </c>
      <c r="F130" s="57"/>
      <c r="G130" s="17" t="n">
        <f aca="false">D130*F130</f>
        <v>0</v>
      </c>
      <c r="I130" s="56" t="s">
        <v>458</v>
      </c>
      <c r="J130" s="13" t="s">
        <v>12</v>
      </c>
      <c r="K130" s="18" t="n">
        <v>50000</v>
      </c>
      <c r="L130" s="57"/>
      <c r="M130" s="17" t="n">
        <f aca="false">K130*L130</f>
        <v>0</v>
      </c>
    </row>
    <row r="131" customFormat="false" ht="12.75" hidden="false" customHeight="false" outlineLevel="0" collapsed="false">
      <c r="A131" s="56" t="s">
        <v>198</v>
      </c>
      <c r="B131" s="13" t="s">
        <v>12</v>
      </c>
      <c r="C131" s="14" t="n">
        <v>2</v>
      </c>
      <c r="D131" s="18" t="n">
        <v>80000</v>
      </c>
      <c r="E131" s="15" t="n">
        <f aca="false">C131*D131</f>
        <v>160000</v>
      </c>
      <c r="F131" s="57"/>
      <c r="G131" s="17" t="n">
        <f aca="false">D131*F131</f>
        <v>0</v>
      </c>
      <c r="I131" s="56" t="s">
        <v>434</v>
      </c>
      <c r="J131" s="13" t="s">
        <v>12</v>
      </c>
      <c r="K131" s="18" t="n">
        <v>80000</v>
      </c>
      <c r="L131" s="57"/>
      <c r="M131" s="17" t="n">
        <f aca="false">K131*L131</f>
        <v>0</v>
      </c>
    </row>
    <row r="132" customFormat="false" ht="12.75" hidden="false" customHeight="false" outlineLevel="0" collapsed="false">
      <c r="A132" s="56" t="s">
        <v>199</v>
      </c>
      <c r="B132" s="13" t="s">
        <v>12</v>
      </c>
      <c r="C132" s="14" t="n">
        <v>8</v>
      </c>
      <c r="D132" s="15" t="n">
        <v>350000</v>
      </c>
      <c r="E132" s="15" t="n">
        <f aca="false">C132*D132</f>
        <v>2800000</v>
      </c>
      <c r="F132" s="57" t="n">
        <v>1</v>
      </c>
      <c r="G132" s="17" t="n">
        <f aca="false">D132*F132</f>
        <v>350000</v>
      </c>
      <c r="I132" s="56" t="s">
        <v>459</v>
      </c>
      <c r="J132" s="13" t="s">
        <v>12</v>
      </c>
      <c r="K132" s="15" t="n">
        <v>350000</v>
      </c>
      <c r="L132" s="57" t="n">
        <v>1</v>
      </c>
      <c r="M132" s="17" t="n">
        <f aca="false">K132*L132</f>
        <v>350000</v>
      </c>
    </row>
    <row r="133" customFormat="false" ht="12.75" hidden="false" customHeight="false" outlineLevel="0" collapsed="false">
      <c r="A133" s="56" t="s">
        <v>200</v>
      </c>
      <c r="B133" s="13" t="s">
        <v>12</v>
      </c>
      <c r="C133" s="14" t="n">
        <v>8</v>
      </c>
      <c r="D133" s="18" t="n">
        <v>20000</v>
      </c>
      <c r="E133" s="15" t="n">
        <f aca="false">C133*D133</f>
        <v>160000</v>
      </c>
      <c r="F133" s="57"/>
      <c r="G133" s="17" t="n">
        <f aca="false">D133*F133</f>
        <v>0</v>
      </c>
      <c r="I133" s="56" t="s">
        <v>460</v>
      </c>
      <c r="J133" s="13" t="s">
        <v>12</v>
      </c>
      <c r="K133" s="18" t="n">
        <v>20000</v>
      </c>
      <c r="L133" s="57"/>
      <c r="M133" s="17" t="n">
        <f aca="false">K133*L133</f>
        <v>0</v>
      </c>
    </row>
    <row r="134" customFormat="false" ht="12.75" hidden="false" customHeight="false" outlineLevel="0" collapsed="false">
      <c r="A134" s="56" t="s">
        <v>201</v>
      </c>
      <c r="B134" s="13" t="s">
        <v>12</v>
      </c>
      <c r="C134" s="14" t="n">
        <v>9</v>
      </c>
      <c r="D134" s="15" t="n">
        <v>26500</v>
      </c>
      <c r="E134" s="15" t="n">
        <f aca="false">C134*D134</f>
        <v>238500</v>
      </c>
      <c r="F134" s="57" t="n">
        <v>2</v>
      </c>
      <c r="G134" s="17" t="n">
        <f aca="false">D134*F134</f>
        <v>53000</v>
      </c>
      <c r="I134" s="56" t="s">
        <v>461</v>
      </c>
      <c r="J134" s="13" t="s">
        <v>12</v>
      </c>
      <c r="K134" s="15" t="n">
        <v>26500</v>
      </c>
      <c r="L134" s="57" t="n">
        <v>2</v>
      </c>
      <c r="M134" s="17" t="n">
        <f aca="false">K134*L134</f>
        <v>53000</v>
      </c>
    </row>
    <row r="135" customFormat="false" ht="12.75" hidden="false" customHeight="false" outlineLevel="0" collapsed="false">
      <c r="A135" s="56" t="s">
        <v>203</v>
      </c>
      <c r="B135" s="13" t="s">
        <v>12</v>
      </c>
      <c r="C135" s="14" t="n">
        <v>8</v>
      </c>
      <c r="D135" s="18" t="n">
        <v>30000</v>
      </c>
      <c r="E135" s="15" t="n">
        <f aca="false">C135*D135</f>
        <v>240000</v>
      </c>
      <c r="F135" s="57"/>
      <c r="G135" s="17" t="n">
        <f aca="false">D135*F135</f>
        <v>0</v>
      </c>
      <c r="I135" s="56" t="s">
        <v>462</v>
      </c>
      <c r="J135" s="13" t="s">
        <v>12</v>
      </c>
      <c r="K135" s="18" t="n">
        <v>30000</v>
      </c>
      <c r="L135" s="57"/>
      <c r="M135" s="17" t="n">
        <f aca="false">K135*L135</f>
        <v>0</v>
      </c>
    </row>
    <row r="136" customFormat="false" ht="12.75" hidden="false" customHeight="false" outlineLevel="0" collapsed="false">
      <c r="A136" s="56" t="s">
        <v>204</v>
      </c>
      <c r="B136" s="13" t="s">
        <v>12</v>
      </c>
      <c r="C136" s="14" t="n">
        <v>2</v>
      </c>
      <c r="D136" s="18" t="n">
        <v>26500</v>
      </c>
      <c r="E136" s="15" t="n">
        <f aca="false">C136*D136</f>
        <v>53000</v>
      </c>
      <c r="F136" s="57"/>
      <c r="G136" s="17" t="n">
        <f aca="false">D136*F136</f>
        <v>0</v>
      </c>
      <c r="I136" s="56" t="s">
        <v>463</v>
      </c>
      <c r="J136" s="13" t="s">
        <v>12</v>
      </c>
      <c r="K136" s="18" t="n">
        <v>26500</v>
      </c>
      <c r="L136" s="57"/>
      <c r="M136" s="17" t="n">
        <f aca="false">K136*L136</f>
        <v>0</v>
      </c>
    </row>
    <row r="137" customFormat="false" ht="12.75" hidden="false" customHeight="false" outlineLevel="0" collapsed="false">
      <c r="A137" s="56" t="s">
        <v>206</v>
      </c>
      <c r="B137" s="13" t="s">
        <v>12</v>
      </c>
      <c r="C137" s="14" t="n">
        <v>9</v>
      </c>
      <c r="D137" s="15" t="n">
        <v>1300000</v>
      </c>
      <c r="E137" s="15" t="n">
        <f aca="false">C137*D137</f>
        <v>11700000</v>
      </c>
      <c r="F137" s="57" t="n">
        <v>9</v>
      </c>
      <c r="G137" s="17" t="n">
        <f aca="false">D137*F137</f>
        <v>11700000</v>
      </c>
      <c r="I137" s="56" t="s">
        <v>464</v>
      </c>
      <c r="J137" s="13" t="s">
        <v>12</v>
      </c>
      <c r="K137" s="15" t="n">
        <v>1300000</v>
      </c>
      <c r="L137" s="57" t="n">
        <v>9</v>
      </c>
      <c r="M137" s="17" t="n">
        <f aca="false">K137*L137</f>
        <v>11700000</v>
      </c>
    </row>
    <row r="138" customFormat="false" ht="12.75" hidden="false" customHeight="false" outlineLevel="0" collapsed="false">
      <c r="A138" s="77" t="s">
        <v>222</v>
      </c>
      <c r="B138" s="23"/>
      <c r="C138" s="24"/>
      <c r="D138" s="25"/>
      <c r="E138" s="26" t="n">
        <f aca="false">SUM(E130:E137)</f>
        <v>15401500</v>
      </c>
      <c r="F138" s="26"/>
      <c r="G138" s="26" t="n">
        <f aca="false">SUM(G130:G137)</f>
        <v>12103000</v>
      </c>
      <c r="I138" s="77" t="s">
        <v>222</v>
      </c>
      <c r="J138" s="23"/>
      <c r="K138" s="25"/>
      <c r="L138" s="26"/>
      <c r="M138" s="26" t="n">
        <f aca="false">SUM(M130:M137)</f>
        <v>12103000</v>
      </c>
    </row>
    <row r="139" customFormat="false" ht="12.75" hidden="false" customHeight="false" outlineLevel="0" collapsed="false">
      <c r="A139" s="78" t="s">
        <v>223</v>
      </c>
      <c r="B139" s="9"/>
      <c r="C139" s="9"/>
      <c r="D139" s="18"/>
      <c r="E139" s="15"/>
      <c r="F139" s="57"/>
      <c r="G139" s="17"/>
      <c r="I139" s="78" t="s">
        <v>223</v>
      </c>
      <c r="J139" s="9"/>
      <c r="K139" s="18"/>
      <c r="L139" s="57"/>
      <c r="M139" s="17"/>
    </row>
    <row r="140" customFormat="false" ht="12.75" hidden="false" customHeight="false" outlineLevel="0" collapsed="false">
      <c r="A140" s="56" t="s">
        <v>225</v>
      </c>
      <c r="B140" s="13" t="s">
        <v>12</v>
      </c>
      <c r="C140" s="14" t="n">
        <v>1</v>
      </c>
      <c r="D140" s="15" t="n">
        <v>1340000</v>
      </c>
      <c r="E140" s="15" t="n">
        <f aca="false">C140*D140</f>
        <v>1340000</v>
      </c>
      <c r="F140" s="57" t="n">
        <v>1</v>
      </c>
      <c r="G140" s="17" t="n">
        <f aca="false">D140*F140</f>
        <v>1340000</v>
      </c>
      <c r="I140" s="56" t="s">
        <v>225</v>
      </c>
      <c r="J140" s="13" t="s">
        <v>12</v>
      </c>
      <c r="K140" s="15" t="n">
        <v>1340000</v>
      </c>
      <c r="L140" s="57" t="n">
        <v>1</v>
      </c>
      <c r="M140" s="17" t="n">
        <f aca="false">K140*L140</f>
        <v>1340000</v>
      </c>
    </row>
    <row r="141" customFormat="false" ht="12.75" hidden="false" customHeight="false" outlineLevel="0" collapsed="false">
      <c r="A141" s="56" t="s">
        <v>227</v>
      </c>
      <c r="B141" s="13" t="s">
        <v>12</v>
      </c>
      <c r="C141" s="14" t="n">
        <v>1</v>
      </c>
      <c r="D141" s="15" t="n">
        <v>20000</v>
      </c>
      <c r="E141" s="15" t="n">
        <f aca="false">C141*D141</f>
        <v>20000</v>
      </c>
      <c r="F141" s="57" t="n">
        <v>1</v>
      </c>
      <c r="G141" s="17" t="n">
        <f aca="false">D141*F141</f>
        <v>20000</v>
      </c>
      <c r="I141" s="56" t="s">
        <v>227</v>
      </c>
      <c r="J141" s="13" t="s">
        <v>12</v>
      </c>
      <c r="K141" s="15" t="n">
        <v>20000</v>
      </c>
      <c r="L141" s="57" t="n">
        <v>1</v>
      </c>
      <c r="M141" s="17" t="n">
        <f aca="false">K141*L141</f>
        <v>20000</v>
      </c>
    </row>
    <row r="142" customFormat="false" ht="12.75" hidden="false" customHeight="false" outlineLevel="0" collapsed="false">
      <c r="A142" s="80" t="s">
        <v>228</v>
      </c>
      <c r="B142" s="13" t="s">
        <v>12</v>
      </c>
      <c r="C142" s="14" t="n">
        <v>1</v>
      </c>
      <c r="D142" s="18" t="n">
        <v>350000</v>
      </c>
      <c r="E142" s="15" t="n">
        <f aca="false">C142*D142</f>
        <v>350000</v>
      </c>
      <c r="F142" s="57"/>
      <c r="G142" s="17" t="n">
        <f aca="false">D142*F142</f>
        <v>0</v>
      </c>
      <c r="I142" s="80" t="s">
        <v>228</v>
      </c>
      <c r="J142" s="13" t="s">
        <v>12</v>
      </c>
      <c r="K142" s="18" t="n">
        <v>350000</v>
      </c>
      <c r="L142" s="57"/>
      <c r="M142" s="17" t="n">
        <f aca="false">K142*L142</f>
        <v>0</v>
      </c>
    </row>
    <row r="143" customFormat="false" ht="12.75" hidden="false" customHeight="false" outlineLevel="0" collapsed="false">
      <c r="A143" s="56" t="s">
        <v>230</v>
      </c>
      <c r="B143" s="13" t="s">
        <v>12</v>
      </c>
      <c r="C143" s="14" t="n">
        <v>3</v>
      </c>
      <c r="D143" s="15" t="n">
        <v>80000</v>
      </c>
      <c r="E143" s="15" t="n">
        <f aca="false">C143*D143</f>
        <v>240000</v>
      </c>
      <c r="F143" s="57" t="n">
        <v>3</v>
      </c>
      <c r="G143" s="17" t="n">
        <f aca="false">D143*F143</f>
        <v>240000</v>
      </c>
      <c r="I143" s="56" t="s">
        <v>230</v>
      </c>
      <c r="J143" s="13" t="s">
        <v>12</v>
      </c>
      <c r="K143" s="15" t="n">
        <v>80000</v>
      </c>
      <c r="L143" s="57" t="n">
        <v>3</v>
      </c>
      <c r="M143" s="17" t="n">
        <f aca="false">K143*L143</f>
        <v>240000</v>
      </c>
    </row>
    <row r="144" customFormat="false" ht="12.75" hidden="false" customHeight="false" outlineLevel="0" collapsed="false">
      <c r="A144" s="56" t="s">
        <v>231</v>
      </c>
      <c r="B144" s="13" t="s">
        <v>12</v>
      </c>
      <c r="C144" s="14" t="n">
        <v>1</v>
      </c>
      <c r="D144" s="15" t="n">
        <v>53000</v>
      </c>
      <c r="E144" s="15" t="n">
        <f aca="false">C144*D144</f>
        <v>53000</v>
      </c>
      <c r="F144" s="57" t="n">
        <v>1</v>
      </c>
      <c r="G144" s="17" t="n">
        <f aca="false">D144*F144</f>
        <v>53000</v>
      </c>
      <c r="I144" s="56" t="s">
        <v>231</v>
      </c>
      <c r="J144" s="13" t="s">
        <v>12</v>
      </c>
      <c r="K144" s="15" t="n">
        <v>53000</v>
      </c>
      <c r="L144" s="57" t="n">
        <v>1</v>
      </c>
      <c r="M144" s="17" t="n">
        <f aca="false">K144*L144</f>
        <v>53000</v>
      </c>
    </row>
    <row r="145" customFormat="false" ht="12.75" hidden="false" customHeight="false" outlineLevel="0" collapsed="false">
      <c r="A145" s="56" t="s">
        <v>232</v>
      </c>
      <c r="B145" s="13" t="s">
        <v>12</v>
      </c>
      <c r="C145" s="14" t="n">
        <v>1</v>
      </c>
      <c r="D145" s="15" t="n">
        <v>42000</v>
      </c>
      <c r="E145" s="15" t="n">
        <f aca="false">C145*D145</f>
        <v>42000</v>
      </c>
      <c r="F145" s="57" t="n">
        <v>1</v>
      </c>
      <c r="G145" s="17" t="n">
        <f aca="false">D145*F145</f>
        <v>42000</v>
      </c>
      <c r="I145" s="56" t="s">
        <v>232</v>
      </c>
      <c r="J145" s="13" t="s">
        <v>12</v>
      </c>
      <c r="K145" s="15" t="n">
        <v>42000</v>
      </c>
      <c r="L145" s="57" t="n">
        <v>1</v>
      </c>
      <c r="M145" s="17" t="n">
        <f aca="false">K145*L145</f>
        <v>42000</v>
      </c>
    </row>
    <row r="146" customFormat="false" ht="12.75" hidden="false" customHeight="false" outlineLevel="0" collapsed="false">
      <c r="A146" s="56" t="s">
        <v>233</v>
      </c>
      <c r="B146" s="13" t="s">
        <v>12</v>
      </c>
      <c r="C146" s="14" t="n">
        <v>1</v>
      </c>
      <c r="D146" s="18" t="n">
        <v>130000</v>
      </c>
      <c r="E146" s="15" t="n">
        <f aca="false">C146*D146</f>
        <v>130000</v>
      </c>
      <c r="F146" s="57"/>
      <c r="G146" s="17" t="n">
        <f aca="false">D146*F146</f>
        <v>0</v>
      </c>
      <c r="I146" s="56" t="s">
        <v>233</v>
      </c>
      <c r="J146" s="13" t="s">
        <v>12</v>
      </c>
      <c r="K146" s="18" t="n">
        <v>130000</v>
      </c>
      <c r="L146" s="57"/>
      <c r="M146" s="17" t="n">
        <f aca="false">K146*L146</f>
        <v>0</v>
      </c>
    </row>
    <row r="147" customFormat="false" ht="12.75" hidden="false" customHeight="false" outlineLevel="0" collapsed="false">
      <c r="A147" s="56" t="s">
        <v>234</v>
      </c>
      <c r="B147" s="13" t="s">
        <v>12</v>
      </c>
      <c r="C147" s="14" t="n">
        <v>1</v>
      </c>
      <c r="D147" s="18" t="n">
        <v>30000</v>
      </c>
      <c r="E147" s="15" t="n">
        <f aca="false">C147*D147</f>
        <v>30000</v>
      </c>
      <c r="F147" s="57"/>
      <c r="G147" s="17" t="n">
        <f aca="false">D147*F147</f>
        <v>0</v>
      </c>
      <c r="I147" s="56" t="s">
        <v>234</v>
      </c>
      <c r="J147" s="13" t="s">
        <v>12</v>
      </c>
      <c r="K147" s="18" t="n">
        <v>30000</v>
      </c>
      <c r="L147" s="57"/>
      <c r="M147" s="17" t="n">
        <f aca="false">K147*L147</f>
        <v>0</v>
      </c>
    </row>
    <row r="148" customFormat="false" ht="12.75" hidden="false" customHeight="false" outlineLevel="0" collapsed="false">
      <c r="A148" s="56" t="s">
        <v>235</v>
      </c>
      <c r="B148" s="13" t="s">
        <v>12</v>
      </c>
      <c r="C148" s="14" t="n">
        <v>1</v>
      </c>
      <c r="D148" s="18" t="n">
        <v>520000</v>
      </c>
      <c r="E148" s="15" t="n">
        <f aca="false">C148*D148</f>
        <v>520000</v>
      </c>
      <c r="F148" s="57"/>
      <c r="G148" s="17" t="n">
        <f aca="false">D148*F148</f>
        <v>0</v>
      </c>
      <c r="I148" s="56" t="s">
        <v>235</v>
      </c>
      <c r="J148" s="13" t="s">
        <v>12</v>
      </c>
      <c r="K148" s="18" t="n">
        <v>520000</v>
      </c>
      <c r="L148" s="57"/>
      <c r="M148" s="17" t="n">
        <f aca="false">K148*L148</f>
        <v>0</v>
      </c>
    </row>
    <row r="149" customFormat="false" ht="12.75" hidden="false" customHeight="false" outlineLevel="0" collapsed="false">
      <c r="A149" s="56" t="s">
        <v>236</v>
      </c>
      <c r="B149" s="13" t="s">
        <v>12</v>
      </c>
      <c r="C149" s="14" t="n">
        <v>4</v>
      </c>
      <c r="D149" s="18" t="n">
        <v>40000</v>
      </c>
      <c r="E149" s="15" t="n">
        <f aca="false">C149*D149</f>
        <v>160000</v>
      </c>
      <c r="F149" s="57"/>
      <c r="G149" s="17" t="n">
        <f aca="false">D149*F149</f>
        <v>0</v>
      </c>
      <c r="I149" s="56" t="s">
        <v>236</v>
      </c>
      <c r="J149" s="13" t="s">
        <v>12</v>
      </c>
      <c r="K149" s="18" t="n">
        <v>40000</v>
      </c>
      <c r="L149" s="57"/>
      <c r="M149" s="17" t="n">
        <f aca="false">K149*L149</f>
        <v>0</v>
      </c>
    </row>
    <row r="150" customFormat="false" ht="12.75" hidden="false" customHeight="false" outlineLevel="0" collapsed="false">
      <c r="A150" s="82" t="s">
        <v>237</v>
      </c>
      <c r="B150" s="21"/>
      <c r="C150" s="21"/>
      <c r="D150" s="25"/>
      <c r="E150" s="26" t="n">
        <f aca="false">SUM(E140:E149)</f>
        <v>2885000</v>
      </c>
      <c r="F150" s="26"/>
      <c r="G150" s="26" t="n">
        <f aca="false">SUM(G140:G149)</f>
        <v>1695000</v>
      </c>
      <c r="I150" s="82" t="s">
        <v>237</v>
      </c>
      <c r="J150" s="21"/>
      <c r="K150" s="25"/>
      <c r="L150" s="26"/>
      <c r="M150" s="26" t="n">
        <f aca="false">SUM(M140:M149)</f>
        <v>1695000</v>
      </c>
    </row>
    <row r="151" customFormat="false" ht="12.75" hidden="false" customHeight="false" outlineLevel="0" collapsed="false">
      <c r="A151" s="78" t="s">
        <v>238</v>
      </c>
      <c r="B151" s="9"/>
      <c r="C151" s="9"/>
      <c r="D151" s="18"/>
      <c r="E151" s="15"/>
      <c r="F151" s="57"/>
      <c r="G151" s="17"/>
      <c r="I151" s="78" t="s">
        <v>238</v>
      </c>
      <c r="J151" s="9"/>
      <c r="K151" s="18"/>
      <c r="L151" s="57"/>
      <c r="M151" s="17"/>
    </row>
    <row r="152" customFormat="false" ht="12.75" hidden="false" customHeight="false" outlineLevel="0" collapsed="false">
      <c r="A152" s="56" t="s">
        <v>240</v>
      </c>
      <c r="B152" s="13" t="s">
        <v>12</v>
      </c>
      <c r="C152" s="14" t="n">
        <v>5</v>
      </c>
      <c r="D152" s="18" t="n">
        <v>20000</v>
      </c>
      <c r="E152" s="15" t="n">
        <f aca="false">C152*D152</f>
        <v>100000</v>
      </c>
      <c r="F152" s="57"/>
      <c r="G152" s="17" t="n">
        <f aca="false">D152*F152</f>
        <v>0</v>
      </c>
      <c r="I152" s="56" t="s">
        <v>240</v>
      </c>
      <c r="J152" s="13" t="s">
        <v>12</v>
      </c>
      <c r="K152" s="18" t="n">
        <v>20000</v>
      </c>
      <c r="L152" s="57"/>
      <c r="M152" s="17" t="n">
        <f aca="false">K152*L152</f>
        <v>0</v>
      </c>
    </row>
    <row r="153" customFormat="false" ht="12.75" hidden="false" customHeight="false" outlineLevel="0" collapsed="false">
      <c r="A153" s="56" t="s">
        <v>241</v>
      </c>
      <c r="B153" s="13" t="s">
        <v>12</v>
      </c>
      <c r="C153" s="14" t="n">
        <v>2</v>
      </c>
      <c r="D153" s="18" t="n">
        <v>26500</v>
      </c>
      <c r="E153" s="15" t="n">
        <f aca="false">C153*D153</f>
        <v>53000</v>
      </c>
      <c r="F153" s="57"/>
      <c r="G153" s="17" t="n">
        <f aca="false">D153*F153</f>
        <v>0</v>
      </c>
      <c r="I153" s="56" t="s">
        <v>241</v>
      </c>
      <c r="J153" s="13" t="s">
        <v>12</v>
      </c>
      <c r="K153" s="18" t="n">
        <v>26500</v>
      </c>
      <c r="L153" s="57"/>
      <c r="M153" s="17" t="n">
        <f aca="false">K153*L153</f>
        <v>0</v>
      </c>
    </row>
    <row r="154" customFormat="false" ht="12.75" hidden="false" customHeight="false" outlineLevel="0" collapsed="false">
      <c r="A154" s="56" t="s">
        <v>242</v>
      </c>
      <c r="B154" s="13" t="s">
        <v>12</v>
      </c>
      <c r="C154" s="14" t="n">
        <v>2</v>
      </c>
      <c r="D154" s="18" t="n">
        <v>26500</v>
      </c>
      <c r="E154" s="15" t="n">
        <f aca="false">C154*D154</f>
        <v>53000</v>
      </c>
      <c r="F154" s="57"/>
      <c r="G154" s="17" t="n">
        <f aca="false">D154*F154</f>
        <v>0</v>
      </c>
      <c r="I154" s="56" t="s">
        <v>242</v>
      </c>
      <c r="J154" s="13" t="s">
        <v>12</v>
      </c>
      <c r="K154" s="18" t="n">
        <v>26500</v>
      </c>
      <c r="L154" s="57"/>
      <c r="M154" s="17" t="n">
        <f aca="false">K154*L154</f>
        <v>0</v>
      </c>
    </row>
    <row r="155" customFormat="false" ht="12.75" hidden="false" customHeight="false" outlineLevel="0" collapsed="false">
      <c r="A155" s="56" t="s">
        <v>243</v>
      </c>
      <c r="B155" s="13" t="s">
        <v>12</v>
      </c>
      <c r="C155" s="14" t="n">
        <v>2</v>
      </c>
      <c r="D155" s="15" t="n">
        <v>26500</v>
      </c>
      <c r="E155" s="15" t="n">
        <f aca="false">C155*D155</f>
        <v>53000</v>
      </c>
      <c r="F155" s="57" t="n">
        <v>2</v>
      </c>
      <c r="G155" s="17" t="n">
        <f aca="false">D155*F155</f>
        <v>53000</v>
      </c>
      <c r="I155" s="56" t="s">
        <v>243</v>
      </c>
      <c r="J155" s="13" t="s">
        <v>12</v>
      </c>
      <c r="K155" s="15" t="n">
        <v>26500</v>
      </c>
      <c r="L155" s="57" t="n">
        <v>2</v>
      </c>
      <c r="M155" s="17" t="n">
        <f aca="false">K155*L155</f>
        <v>53000</v>
      </c>
    </row>
    <row r="156" customFormat="false" ht="12.75" hidden="false" customHeight="false" outlineLevel="0" collapsed="false">
      <c r="A156" s="56" t="s">
        <v>244</v>
      </c>
      <c r="B156" s="13" t="s">
        <v>12</v>
      </c>
      <c r="C156" s="14" t="n">
        <v>4</v>
      </c>
      <c r="D156" s="15" t="n">
        <v>36000</v>
      </c>
      <c r="E156" s="15" t="n">
        <f aca="false">C156*D156</f>
        <v>144000</v>
      </c>
      <c r="F156" s="57" t="n">
        <v>4</v>
      </c>
      <c r="G156" s="17" t="n">
        <f aca="false">D156*F156</f>
        <v>144000</v>
      </c>
      <c r="I156" s="56" t="s">
        <v>244</v>
      </c>
      <c r="J156" s="13" t="s">
        <v>12</v>
      </c>
      <c r="K156" s="15" t="n">
        <v>36000</v>
      </c>
      <c r="L156" s="57" t="n">
        <v>4</v>
      </c>
      <c r="M156" s="17" t="n">
        <f aca="false">K156*L156</f>
        <v>144000</v>
      </c>
    </row>
    <row r="157" customFormat="false" ht="12.75" hidden="false" customHeight="false" outlineLevel="0" collapsed="false">
      <c r="A157" s="56" t="s">
        <v>245</v>
      </c>
      <c r="B157" s="13" t="s">
        <v>12</v>
      </c>
      <c r="C157" s="14" t="n">
        <v>1</v>
      </c>
      <c r="D157" s="15" t="n">
        <v>88500</v>
      </c>
      <c r="E157" s="15" t="n">
        <f aca="false">C157*D157</f>
        <v>88500</v>
      </c>
      <c r="F157" s="57" t="n">
        <v>1</v>
      </c>
      <c r="G157" s="17" t="n">
        <f aca="false">D157*F157</f>
        <v>88500</v>
      </c>
      <c r="I157" s="56" t="s">
        <v>245</v>
      </c>
      <c r="J157" s="13" t="s">
        <v>12</v>
      </c>
      <c r="K157" s="15" t="n">
        <v>88500</v>
      </c>
      <c r="L157" s="57" t="n">
        <v>1</v>
      </c>
      <c r="M157" s="17" t="n">
        <f aca="false">K157*L157</f>
        <v>88500</v>
      </c>
    </row>
    <row r="158" customFormat="false" ht="12.75" hidden="false" customHeight="false" outlineLevel="0" collapsed="false">
      <c r="A158" s="56" t="s">
        <v>246</v>
      </c>
      <c r="B158" s="13" t="s">
        <v>12</v>
      </c>
      <c r="C158" s="14" t="n">
        <v>2</v>
      </c>
      <c r="D158" s="18" t="n">
        <v>53000</v>
      </c>
      <c r="E158" s="15" t="n">
        <f aca="false">C158*D158</f>
        <v>106000</v>
      </c>
      <c r="F158" s="57"/>
      <c r="G158" s="17" t="n">
        <f aca="false">D158*F158</f>
        <v>0</v>
      </c>
      <c r="I158" s="56" t="s">
        <v>246</v>
      </c>
      <c r="J158" s="13" t="s">
        <v>12</v>
      </c>
      <c r="K158" s="18" t="n">
        <v>53000</v>
      </c>
      <c r="L158" s="57"/>
      <c r="M158" s="17" t="n">
        <f aca="false">K158*L158</f>
        <v>0</v>
      </c>
    </row>
    <row r="159" customFormat="false" ht="12.75" hidden="false" customHeight="false" outlineLevel="0" collapsed="false">
      <c r="A159" s="56" t="s">
        <v>247</v>
      </c>
      <c r="B159" s="13" t="s">
        <v>12</v>
      </c>
      <c r="C159" s="14" t="n">
        <v>1</v>
      </c>
      <c r="D159" s="18" t="n">
        <v>850000</v>
      </c>
      <c r="E159" s="15" t="n">
        <f aca="false">C159*D159</f>
        <v>850000</v>
      </c>
      <c r="F159" s="57"/>
      <c r="G159" s="17" t="n">
        <f aca="false">D159*F159</f>
        <v>0</v>
      </c>
      <c r="I159" s="56" t="s">
        <v>247</v>
      </c>
      <c r="J159" s="13" t="s">
        <v>12</v>
      </c>
      <c r="K159" s="18" t="n">
        <v>850000</v>
      </c>
      <c r="L159" s="57"/>
      <c r="M159" s="17" t="n">
        <f aca="false">K159*L159</f>
        <v>0</v>
      </c>
    </row>
    <row r="160" customFormat="false" ht="12.75" hidden="false" customHeight="false" outlineLevel="0" collapsed="false">
      <c r="A160" s="56" t="s">
        <v>248</v>
      </c>
      <c r="B160" s="13" t="s">
        <v>12</v>
      </c>
      <c r="C160" s="14" t="n">
        <v>2</v>
      </c>
      <c r="D160" s="18" t="n">
        <v>1300000</v>
      </c>
      <c r="E160" s="15" t="n">
        <f aca="false">C160*D160</f>
        <v>2600000</v>
      </c>
      <c r="F160" s="57"/>
      <c r="G160" s="17" t="n">
        <f aca="false">D160*F160</f>
        <v>0</v>
      </c>
      <c r="I160" s="56" t="s">
        <v>248</v>
      </c>
      <c r="J160" s="13" t="s">
        <v>12</v>
      </c>
      <c r="K160" s="18" t="n">
        <v>1300000</v>
      </c>
      <c r="L160" s="57"/>
      <c r="M160" s="17" t="n">
        <f aca="false">K160*L160</f>
        <v>0</v>
      </c>
    </row>
    <row r="161" customFormat="false" ht="12.75" hidden="false" customHeight="false" outlineLevel="0" collapsed="false">
      <c r="A161" s="56" t="s">
        <v>249</v>
      </c>
      <c r="B161" s="13" t="s">
        <v>12</v>
      </c>
      <c r="C161" s="14" t="n">
        <v>2</v>
      </c>
      <c r="D161" s="18" t="n">
        <v>40000</v>
      </c>
      <c r="E161" s="15" t="n">
        <f aca="false">C161*D161</f>
        <v>80000</v>
      </c>
      <c r="F161" s="57"/>
      <c r="G161" s="17" t="n">
        <f aca="false">D161*F161</f>
        <v>0</v>
      </c>
      <c r="I161" s="56" t="s">
        <v>249</v>
      </c>
      <c r="J161" s="13" t="s">
        <v>12</v>
      </c>
      <c r="K161" s="18" t="n">
        <v>40000</v>
      </c>
      <c r="L161" s="57"/>
      <c r="M161" s="17" t="n">
        <f aca="false">K161*L161</f>
        <v>0</v>
      </c>
    </row>
    <row r="162" customFormat="false" ht="12.75" hidden="false" customHeight="false" outlineLevel="0" collapsed="false">
      <c r="A162" s="56" t="s">
        <v>251</v>
      </c>
      <c r="B162" s="13" t="s">
        <v>12</v>
      </c>
      <c r="C162" s="14" t="n">
        <v>2</v>
      </c>
      <c r="D162" s="15" t="n">
        <v>80000</v>
      </c>
      <c r="E162" s="15" t="n">
        <f aca="false">C162*D162</f>
        <v>160000</v>
      </c>
      <c r="F162" s="57" t="n">
        <v>1</v>
      </c>
      <c r="G162" s="17" t="n">
        <f aca="false">D162*F162</f>
        <v>80000</v>
      </c>
      <c r="I162" s="56" t="s">
        <v>251</v>
      </c>
      <c r="J162" s="13" t="s">
        <v>12</v>
      </c>
      <c r="K162" s="15" t="n">
        <v>80000</v>
      </c>
      <c r="L162" s="57" t="n">
        <v>1</v>
      </c>
      <c r="M162" s="17" t="n">
        <f aca="false">K162*L162</f>
        <v>80000</v>
      </c>
    </row>
    <row r="163" customFormat="false" ht="12.75" hidden="false" customHeight="false" outlineLevel="0" collapsed="false">
      <c r="A163" s="56" t="s">
        <v>252</v>
      </c>
      <c r="B163" s="13" t="s">
        <v>12</v>
      </c>
      <c r="C163" s="14" t="n">
        <v>2</v>
      </c>
      <c r="D163" s="18" t="n">
        <v>100000</v>
      </c>
      <c r="E163" s="15" t="n">
        <f aca="false">C163*D163</f>
        <v>200000</v>
      </c>
      <c r="F163" s="57"/>
      <c r="G163" s="17" t="n">
        <f aca="false">D163*F163</f>
        <v>0</v>
      </c>
      <c r="I163" s="56" t="s">
        <v>252</v>
      </c>
      <c r="J163" s="13" t="s">
        <v>12</v>
      </c>
      <c r="K163" s="18" t="n">
        <v>100000</v>
      </c>
      <c r="L163" s="57"/>
      <c r="M163" s="17" t="n">
        <f aca="false">K163*L163</f>
        <v>0</v>
      </c>
    </row>
    <row r="164" customFormat="false" ht="12.75" hidden="false" customHeight="false" outlineLevel="0" collapsed="false">
      <c r="A164" s="56" t="s">
        <v>253</v>
      </c>
      <c r="B164" s="13" t="s">
        <v>12</v>
      </c>
      <c r="C164" s="14" t="n">
        <v>5</v>
      </c>
      <c r="D164" s="18" t="n">
        <v>40000</v>
      </c>
      <c r="E164" s="15" t="n">
        <f aca="false">C164*D164</f>
        <v>200000</v>
      </c>
      <c r="F164" s="57"/>
      <c r="G164" s="17" t="n">
        <f aca="false">D164*F164</f>
        <v>0</v>
      </c>
      <c r="I164" s="56" t="s">
        <v>253</v>
      </c>
      <c r="J164" s="13" t="s">
        <v>12</v>
      </c>
      <c r="K164" s="18" t="n">
        <v>40000</v>
      </c>
      <c r="L164" s="57"/>
      <c r="M164" s="17" t="n">
        <f aca="false">K164*L164</f>
        <v>0</v>
      </c>
    </row>
    <row r="165" customFormat="false" ht="12.75" hidden="false" customHeight="false" outlineLevel="0" collapsed="false">
      <c r="A165" s="56" t="s">
        <v>254</v>
      </c>
      <c r="B165" s="13" t="s">
        <v>12</v>
      </c>
      <c r="C165" s="14" t="n">
        <v>1</v>
      </c>
      <c r="D165" s="18" t="n">
        <v>110000</v>
      </c>
      <c r="E165" s="15" t="n">
        <f aca="false">C165*D165</f>
        <v>110000</v>
      </c>
      <c r="F165" s="57"/>
      <c r="G165" s="17" t="n">
        <f aca="false">D165*F165</f>
        <v>0</v>
      </c>
      <c r="I165" s="56" t="s">
        <v>254</v>
      </c>
      <c r="J165" s="13" t="s">
        <v>12</v>
      </c>
      <c r="K165" s="18" t="n">
        <v>110000</v>
      </c>
      <c r="L165" s="57"/>
      <c r="M165" s="17" t="n">
        <f aca="false">K165*L165</f>
        <v>0</v>
      </c>
    </row>
    <row r="166" customFormat="false" ht="12.75" hidden="false" customHeight="false" outlineLevel="0" collapsed="false">
      <c r="A166" s="56" t="s">
        <v>255</v>
      </c>
      <c r="B166" s="13" t="s">
        <v>12</v>
      </c>
      <c r="C166" s="14" t="n">
        <v>2</v>
      </c>
      <c r="D166" s="18" t="n">
        <v>350000</v>
      </c>
      <c r="E166" s="15" t="n">
        <f aca="false">C166*D166</f>
        <v>700000</v>
      </c>
      <c r="F166" s="57"/>
      <c r="G166" s="17" t="n">
        <f aca="false">D166*F166</f>
        <v>0</v>
      </c>
      <c r="I166" s="56" t="s">
        <v>255</v>
      </c>
      <c r="J166" s="13" t="s">
        <v>12</v>
      </c>
      <c r="K166" s="18" t="n">
        <v>350000</v>
      </c>
      <c r="L166" s="57"/>
      <c r="M166" s="17" t="n">
        <f aca="false">K166*L166</f>
        <v>0</v>
      </c>
    </row>
    <row r="167" customFormat="false" ht="12.75" hidden="false" customHeight="false" outlineLevel="0" collapsed="false">
      <c r="A167" s="56" t="s">
        <v>267</v>
      </c>
      <c r="B167" s="13" t="s">
        <v>12</v>
      </c>
      <c r="C167" s="14" t="n">
        <v>1</v>
      </c>
      <c r="D167" s="18" t="n">
        <v>1300000</v>
      </c>
      <c r="E167" s="15" t="n">
        <f aca="false">C167*D167</f>
        <v>1300000</v>
      </c>
      <c r="F167" s="57"/>
      <c r="G167" s="17" t="n">
        <f aca="false">D167*F167</f>
        <v>0</v>
      </c>
      <c r="I167" s="56" t="s">
        <v>267</v>
      </c>
      <c r="J167" s="13" t="s">
        <v>12</v>
      </c>
      <c r="K167" s="18" t="n">
        <v>1300000</v>
      </c>
      <c r="L167" s="57"/>
      <c r="M167" s="17" t="n">
        <f aca="false">K167*L167</f>
        <v>0</v>
      </c>
    </row>
    <row r="168" customFormat="false" ht="12.75" hidden="false" customHeight="false" outlineLevel="0" collapsed="false">
      <c r="A168" s="82" t="s">
        <v>268</v>
      </c>
      <c r="B168" s="21"/>
      <c r="C168" s="21"/>
      <c r="D168" s="25"/>
      <c r="E168" s="26" t="n">
        <f aca="false">SUM(E152:E167)</f>
        <v>6797500</v>
      </c>
      <c r="F168" s="26"/>
      <c r="G168" s="26" t="n">
        <f aca="false">SUM(G152:G167)</f>
        <v>365500</v>
      </c>
      <c r="I168" s="82" t="s">
        <v>268</v>
      </c>
      <c r="J168" s="21"/>
      <c r="K168" s="25"/>
      <c r="L168" s="26"/>
      <c r="M168" s="26" t="n">
        <f aca="false">SUM(M152:M167)</f>
        <v>365500</v>
      </c>
    </row>
    <row r="169" customFormat="false" ht="12.75" hidden="false" customHeight="false" outlineLevel="0" collapsed="false">
      <c r="A169" s="84" t="s">
        <v>269</v>
      </c>
      <c r="B169" s="40"/>
      <c r="C169" s="40"/>
      <c r="D169" s="42"/>
      <c r="E169" s="43" t="n">
        <f aca="false">E168+E150+E138</f>
        <v>25084000</v>
      </c>
      <c r="F169" s="43"/>
      <c r="G169" s="43" t="n">
        <f aca="false">G168+G150+G138</f>
        <v>14163500</v>
      </c>
      <c r="I169" s="84" t="s">
        <v>269</v>
      </c>
      <c r="J169" s="40"/>
      <c r="K169" s="42"/>
      <c r="L169" s="43"/>
      <c r="M169" s="43" t="n">
        <f aca="false">M168+M150+M138</f>
        <v>14163500</v>
      </c>
    </row>
    <row r="171" customFormat="false" ht="12.75" hidden="false" customHeight="false" outlineLevel="0" collapsed="false">
      <c r="A171" s="92" t="s">
        <v>465</v>
      </c>
      <c r="B171" s="9"/>
      <c r="C171" s="9"/>
      <c r="D171" s="18"/>
      <c r="E171" s="15"/>
      <c r="F171" s="57"/>
      <c r="G171" s="17"/>
      <c r="I171" s="92" t="s">
        <v>465</v>
      </c>
      <c r="J171" s="9"/>
      <c r="K171" s="18"/>
      <c r="L171" s="57"/>
      <c r="M171" s="17"/>
    </row>
    <row r="172" customFormat="false" ht="12.75" hidden="false" customHeight="false" outlineLevel="0" collapsed="false">
      <c r="A172" s="56" t="s">
        <v>353</v>
      </c>
      <c r="B172" s="13" t="s">
        <v>12</v>
      </c>
      <c r="C172" s="14" t="n">
        <v>1</v>
      </c>
      <c r="D172" s="18" t="n">
        <v>1300000</v>
      </c>
      <c r="E172" s="15" t="n">
        <f aca="false">C172*D172</f>
        <v>1300000</v>
      </c>
      <c r="F172" s="57"/>
      <c r="G172" s="17" t="n">
        <f aca="false">D172*F172</f>
        <v>0</v>
      </c>
      <c r="I172" s="56" t="s">
        <v>353</v>
      </c>
      <c r="J172" s="13" t="s">
        <v>12</v>
      </c>
      <c r="K172" s="18" t="n">
        <v>1300000</v>
      </c>
      <c r="L172" s="57"/>
      <c r="M172" s="17" t="n">
        <f aca="false">K172*L172</f>
        <v>0</v>
      </c>
    </row>
    <row r="173" customFormat="false" ht="12.75" hidden="false" customHeight="false" outlineLevel="0" collapsed="false">
      <c r="A173" s="56" t="s">
        <v>354</v>
      </c>
      <c r="B173" s="13" t="s">
        <v>12</v>
      </c>
      <c r="C173" s="14" t="n">
        <v>1</v>
      </c>
      <c r="D173" s="18" t="n">
        <v>26500</v>
      </c>
      <c r="E173" s="15" t="n">
        <f aca="false">C173*D173</f>
        <v>26500</v>
      </c>
      <c r="F173" s="57"/>
      <c r="G173" s="17" t="n">
        <f aca="false">D173*F173</f>
        <v>0</v>
      </c>
      <c r="I173" s="56" t="s">
        <v>354</v>
      </c>
      <c r="J173" s="13" t="s">
        <v>12</v>
      </c>
      <c r="K173" s="18" t="n">
        <v>26500</v>
      </c>
      <c r="L173" s="57"/>
      <c r="M173" s="17" t="n">
        <f aca="false">K173*L173</f>
        <v>0</v>
      </c>
    </row>
    <row r="174" customFormat="false" ht="12.75" hidden="false" customHeight="false" outlineLevel="0" collapsed="false">
      <c r="A174" s="56" t="s">
        <v>355</v>
      </c>
      <c r="B174" s="13" t="s">
        <v>12</v>
      </c>
      <c r="C174" s="14" t="n">
        <v>1</v>
      </c>
      <c r="D174" s="18" t="n">
        <v>20000</v>
      </c>
      <c r="E174" s="15" t="n">
        <f aca="false">C174*D174</f>
        <v>20000</v>
      </c>
      <c r="F174" s="57"/>
      <c r="G174" s="17" t="n">
        <f aca="false">D174*F174</f>
        <v>0</v>
      </c>
      <c r="I174" s="56" t="s">
        <v>355</v>
      </c>
      <c r="J174" s="13" t="s">
        <v>12</v>
      </c>
      <c r="K174" s="18" t="n">
        <v>20000</v>
      </c>
      <c r="L174" s="57"/>
      <c r="M174" s="17" t="n">
        <f aca="false">K174*L174</f>
        <v>0</v>
      </c>
    </row>
    <row r="175" customFormat="false" ht="12.75" hidden="false" customHeight="false" outlineLevel="0" collapsed="false">
      <c r="A175" s="56" t="s">
        <v>356</v>
      </c>
      <c r="B175" s="13" t="s">
        <v>12</v>
      </c>
      <c r="C175" s="14" t="n">
        <v>1</v>
      </c>
      <c r="D175" s="18" t="n">
        <v>26500</v>
      </c>
      <c r="E175" s="15" t="n">
        <f aca="false">C175*D175</f>
        <v>26500</v>
      </c>
      <c r="F175" s="57"/>
      <c r="G175" s="17" t="n">
        <f aca="false">D175*F175</f>
        <v>0</v>
      </c>
      <c r="I175" s="56" t="s">
        <v>356</v>
      </c>
      <c r="J175" s="13" t="s">
        <v>12</v>
      </c>
      <c r="K175" s="18" t="n">
        <v>26500</v>
      </c>
      <c r="L175" s="57"/>
      <c r="M175" s="17" t="n">
        <f aca="false">K175*L175</f>
        <v>0</v>
      </c>
    </row>
    <row r="176" customFormat="false" ht="12.75" hidden="false" customHeight="false" outlineLevel="0" collapsed="false">
      <c r="A176" s="56" t="s">
        <v>357</v>
      </c>
      <c r="B176" s="13" t="s">
        <v>12</v>
      </c>
      <c r="C176" s="14" t="n">
        <v>2</v>
      </c>
      <c r="D176" s="18" t="n">
        <v>850000</v>
      </c>
      <c r="E176" s="15" t="n">
        <f aca="false">C176*D176</f>
        <v>1700000</v>
      </c>
      <c r="F176" s="57"/>
      <c r="G176" s="17" t="n">
        <f aca="false">D176*F176</f>
        <v>0</v>
      </c>
      <c r="I176" s="56" t="s">
        <v>357</v>
      </c>
      <c r="J176" s="13" t="s">
        <v>12</v>
      </c>
      <c r="K176" s="18" t="n">
        <v>850000</v>
      </c>
      <c r="L176" s="57"/>
      <c r="M176" s="17" t="n">
        <f aca="false">K176*L176</f>
        <v>0</v>
      </c>
    </row>
    <row r="177" customFormat="false" ht="12.75" hidden="false" customHeight="false" outlineLevel="0" collapsed="false">
      <c r="A177" s="93" t="s">
        <v>466</v>
      </c>
      <c r="B177" s="94"/>
      <c r="C177" s="94"/>
      <c r="D177" s="90"/>
      <c r="E177" s="91" t="n">
        <f aca="false">SUM(E172:E176)</f>
        <v>3073000</v>
      </c>
      <c r="F177" s="91"/>
      <c r="G177" s="91" t="n">
        <f aca="false">SUM(G172:G176)</f>
        <v>0</v>
      </c>
      <c r="I177" s="93" t="s">
        <v>466</v>
      </c>
      <c r="J177" s="94"/>
      <c r="K177" s="90"/>
      <c r="L177" s="91"/>
      <c r="M177" s="91" t="n">
        <f aca="false">SUM(M172:M176)</f>
        <v>0</v>
      </c>
    </row>
    <row r="178" customFormat="false" ht="12.75" hidden="false" customHeight="false" outlineLevel="0" collapsed="false">
      <c r="A178" s="112" t="s">
        <v>467</v>
      </c>
      <c r="B178" s="112"/>
      <c r="C178" s="112"/>
      <c r="D178" s="112"/>
      <c r="E178" s="113" t="n">
        <f aca="false">E169+E177</f>
        <v>28157000</v>
      </c>
      <c r="F178" s="113"/>
      <c r="G178" s="113" t="n">
        <f aca="false">G169+G177</f>
        <v>14163500</v>
      </c>
      <c r="I178" s="112" t="s">
        <v>467</v>
      </c>
      <c r="J178" s="112"/>
      <c r="K178" s="112"/>
      <c r="L178" s="113"/>
      <c r="M178" s="113" t="n">
        <f aca="false">M169+M177</f>
        <v>14163500</v>
      </c>
    </row>
    <row r="181" customFormat="false" ht="12.75" hidden="false" customHeight="false" outlineLevel="0" collapsed="false">
      <c r="A181" s="3" t="s">
        <v>0</v>
      </c>
      <c r="B181" s="4"/>
      <c r="C181" s="4"/>
      <c r="D181" s="4"/>
      <c r="E181" s="4"/>
      <c r="I181" s="3" t="s">
        <v>0</v>
      </c>
      <c r="J181" s="4"/>
      <c r="K181" s="4"/>
    </row>
    <row r="182" customFormat="false" ht="12.75" hidden="false" customHeight="false" outlineLevel="0" collapsed="false">
      <c r="A182" s="4" t="s">
        <v>468</v>
      </c>
      <c r="I182" s="4" t="s">
        <v>468</v>
      </c>
    </row>
    <row r="183" customFormat="false" ht="22.5" hidden="false" customHeight="false" outlineLevel="0" collapsed="false">
      <c r="A183" s="50" t="s">
        <v>469</v>
      </c>
      <c r="B183" s="9" t="s">
        <v>470</v>
      </c>
      <c r="C183" s="9" t="s">
        <v>7</v>
      </c>
      <c r="D183" s="18" t="s">
        <v>471</v>
      </c>
      <c r="E183" s="10" t="s">
        <v>9</v>
      </c>
      <c r="F183" s="10" t="s">
        <v>10</v>
      </c>
      <c r="G183" s="10" t="s">
        <v>9</v>
      </c>
      <c r="I183" s="50" t="s">
        <v>469</v>
      </c>
      <c r="J183" s="9" t="s">
        <v>470</v>
      </c>
      <c r="K183" s="18" t="s">
        <v>471</v>
      </c>
      <c r="L183" s="10" t="s">
        <v>10</v>
      </c>
      <c r="M183" s="10" t="s">
        <v>9</v>
      </c>
    </row>
    <row r="184" customFormat="false" ht="12.75" hidden="false" customHeight="false" outlineLevel="0" collapsed="false">
      <c r="A184" s="50" t="s">
        <v>472</v>
      </c>
      <c r="B184" s="13" t="s">
        <v>12</v>
      </c>
      <c r="C184" s="14" t="n">
        <v>1</v>
      </c>
      <c r="D184" s="18" t="n">
        <v>1000000</v>
      </c>
      <c r="E184" s="15" t="n">
        <f aca="false">C184*D184</f>
        <v>1000000</v>
      </c>
      <c r="F184" s="19" t="n">
        <v>1</v>
      </c>
      <c r="G184" s="17" t="n">
        <f aca="false">D184*F184</f>
        <v>1000000</v>
      </c>
      <c r="I184" s="50" t="s">
        <v>472</v>
      </c>
      <c r="J184" s="13" t="s">
        <v>12</v>
      </c>
      <c r="K184" s="18" t="n">
        <v>1000000</v>
      </c>
      <c r="L184" s="19" t="n">
        <v>1</v>
      </c>
      <c r="M184" s="17" t="n">
        <f aca="false">K184*L184</f>
        <v>1000000</v>
      </c>
    </row>
    <row r="185" customFormat="false" ht="12.75" hidden="false" customHeight="false" outlineLevel="0" collapsed="false">
      <c r="A185" s="7" t="s">
        <v>473</v>
      </c>
      <c r="B185" s="13" t="s">
        <v>12</v>
      </c>
      <c r="C185" s="9" t="n">
        <v>1</v>
      </c>
      <c r="D185" s="18" t="n">
        <v>3000000</v>
      </c>
      <c r="E185" s="15" t="n">
        <f aca="false">C185*D185</f>
        <v>3000000</v>
      </c>
      <c r="F185" s="9"/>
      <c r="G185" s="9"/>
      <c r="I185" s="7" t="s">
        <v>473</v>
      </c>
      <c r="J185" s="13" t="s">
        <v>12</v>
      </c>
      <c r="K185" s="18" t="n">
        <v>3000000</v>
      </c>
      <c r="L185" s="9"/>
      <c r="M185" s="9"/>
    </row>
    <row r="186" customFormat="false" ht="12.75" hidden="false" customHeight="false" outlineLevel="0" collapsed="false">
      <c r="A186" s="92" t="s">
        <v>474</v>
      </c>
      <c r="B186" s="104" t="s">
        <v>326</v>
      </c>
      <c r="C186" s="9" t="n">
        <v>1</v>
      </c>
      <c r="D186" s="18" t="n">
        <v>1000000</v>
      </c>
      <c r="E186" s="15" t="n">
        <f aca="false">C186*D186</f>
        <v>1000000</v>
      </c>
      <c r="F186" s="57"/>
      <c r="G186" s="17"/>
      <c r="I186" s="92" t="s">
        <v>474</v>
      </c>
      <c r="J186" s="104" t="s">
        <v>326</v>
      </c>
      <c r="K186" s="18" t="n">
        <v>1000000</v>
      </c>
      <c r="L186" s="57"/>
      <c r="M186" s="17"/>
    </row>
    <row r="187" customFormat="false" ht="12.75" hidden="false" customHeight="false" outlineLevel="0" collapsed="false">
      <c r="A187" s="146" t="s">
        <v>475</v>
      </c>
      <c r="B187" s="125"/>
      <c r="C187" s="147" t="n">
        <f aca="false">SUM(C184:C186)</f>
        <v>3</v>
      </c>
      <c r="D187" s="148" t="n">
        <f aca="false">SUM(D184:D186)</f>
        <v>5000000</v>
      </c>
      <c r="E187" s="149" t="n">
        <f aca="false">SUM(E184:E186)</f>
        <v>5000000</v>
      </c>
      <c r="F187" s="147" t="n">
        <f aca="false">SUM(F184:F186)</f>
        <v>1</v>
      </c>
      <c r="G187" s="149" t="n">
        <f aca="false">SUM(G184:G186)</f>
        <v>1000000</v>
      </c>
      <c r="I187" s="146" t="s">
        <v>475</v>
      </c>
      <c r="J187" s="125"/>
      <c r="K187" s="148" t="n">
        <f aca="false">SUM(K184:K186)</f>
        <v>5000000</v>
      </c>
      <c r="L187" s="147" t="n">
        <f aca="false">SUM(L184:L186)</f>
        <v>1</v>
      </c>
      <c r="M187" s="149" t="n">
        <f aca="false">SUM(M184:M186)</f>
        <v>1000000</v>
      </c>
    </row>
    <row r="188" customFormat="false" ht="12.75" hidden="false" customHeight="false" outlineLevel="0" collapsed="false">
      <c r="A188" s="150"/>
      <c r="B188" s="151"/>
      <c r="C188" s="152"/>
      <c r="D188" s="153"/>
      <c r="E188" s="154"/>
      <c r="F188" s="152"/>
      <c r="G188" s="154"/>
      <c r="I188" s="150"/>
      <c r="J188" s="151"/>
      <c r="K188" s="153"/>
      <c r="L188" s="152"/>
      <c r="M188" s="154"/>
    </row>
    <row r="193" customFormat="false" ht="12.75" hidden="false" customHeight="false" outlineLevel="0" collapsed="false">
      <c r="A193" s="150"/>
      <c r="B193" s="151"/>
      <c r="C193" s="152"/>
      <c r="D193" s="153"/>
      <c r="E193" s="154"/>
      <c r="F193" s="152"/>
      <c r="G193" s="154"/>
      <c r="I193" s="150"/>
      <c r="J193" s="151"/>
      <c r="K193" s="153"/>
      <c r="L193" s="152"/>
      <c r="M193" s="154"/>
    </row>
    <row r="194" customFormat="false" ht="12.75" hidden="false" customHeight="false" outlineLevel="0" collapsed="false">
      <c r="A194" s="150"/>
      <c r="B194" s="151"/>
      <c r="C194" s="152"/>
      <c r="D194" s="153"/>
      <c r="E194" s="154"/>
      <c r="F194" s="152"/>
      <c r="G194" s="154"/>
    </row>
    <row r="195" customFormat="false" ht="12.75" hidden="false" customHeight="false" outlineLevel="0" collapsed="false">
      <c r="A195" s="150"/>
      <c r="B195" s="151"/>
      <c r="C195" s="152"/>
      <c r="D195" s="153"/>
      <c r="E195" s="154"/>
      <c r="F195" s="152"/>
      <c r="G195" s="154"/>
    </row>
    <row r="196" customFormat="false" ht="12.75" hidden="false" customHeight="false" outlineLevel="0" collapsed="false">
      <c r="A196" s="150"/>
      <c r="B196" s="151"/>
      <c r="C196" s="152"/>
      <c r="D196" s="153"/>
      <c r="E196" s="154"/>
      <c r="F196" s="152"/>
      <c r="G196" s="154"/>
    </row>
    <row r="197" customFormat="false" ht="12.75" hidden="false" customHeight="false" outlineLevel="0" collapsed="false">
      <c r="A197" s="150" t="s">
        <v>476</v>
      </c>
      <c r="B197" s="151"/>
      <c r="C197" s="152"/>
      <c r="D197" s="153"/>
      <c r="E197" s="154"/>
      <c r="F197" s="152"/>
      <c r="G197" s="154"/>
    </row>
    <row r="198" customFormat="false" ht="12.75" hidden="false" customHeight="false" outlineLevel="0" collapsed="false">
      <c r="A198" s="150"/>
      <c r="B198" s="151"/>
      <c r="C198" s="152"/>
      <c r="D198" s="153"/>
      <c r="E198" s="154"/>
      <c r="F198" s="152"/>
      <c r="G198" s="154"/>
    </row>
    <row r="199" customFormat="false" ht="12.75" hidden="false" customHeight="false" outlineLevel="0" collapsed="false">
      <c r="A199" s="146" t="s">
        <v>403</v>
      </c>
      <c r="B199" s="122" t="s">
        <v>477</v>
      </c>
      <c r="C199" s="122"/>
      <c r="D199" s="122"/>
      <c r="E199" s="154"/>
      <c r="F199" s="155"/>
      <c r="G199" s="154"/>
    </row>
    <row r="200" customFormat="false" ht="12.75" hidden="false" customHeight="true" outlineLevel="0" collapsed="false">
      <c r="A200" s="156" t="s">
        <v>411</v>
      </c>
      <c r="B200" s="157" t="n">
        <v>5130000</v>
      </c>
      <c r="C200" s="157"/>
      <c r="D200" s="157"/>
      <c r="E200" s="154"/>
      <c r="F200" s="158"/>
      <c r="G200" s="154"/>
    </row>
    <row r="201" customFormat="false" ht="12.75" hidden="false" customHeight="true" outlineLevel="0" collapsed="false">
      <c r="A201" s="50" t="s">
        <v>68</v>
      </c>
      <c r="B201" s="157" t="n">
        <v>240000</v>
      </c>
      <c r="C201" s="157"/>
      <c r="D201" s="157"/>
      <c r="E201" s="154"/>
      <c r="F201" s="158"/>
      <c r="G201" s="154"/>
    </row>
    <row r="202" customFormat="false" ht="12.75" hidden="false" customHeight="true" outlineLevel="0" collapsed="false">
      <c r="A202" s="50" t="s">
        <v>86</v>
      </c>
      <c r="B202" s="157" t="n">
        <v>4312000</v>
      </c>
      <c r="C202" s="157"/>
      <c r="D202" s="157"/>
      <c r="E202" s="154"/>
      <c r="F202" s="158"/>
      <c r="G202" s="154"/>
    </row>
    <row r="203" customFormat="false" ht="12.75" hidden="false" customHeight="true" outlineLevel="0" collapsed="false">
      <c r="A203" s="74" t="s">
        <v>431</v>
      </c>
      <c r="B203" s="157" t="n">
        <v>500000</v>
      </c>
      <c r="C203" s="157"/>
      <c r="D203" s="157"/>
      <c r="E203" s="154"/>
      <c r="F203" s="158"/>
      <c r="G203" s="154"/>
    </row>
    <row r="204" customFormat="false" ht="12.75" hidden="false" customHeight="false" outlineLevel="0" collapsed="false">
      <c r="A204" s="50" t="s">
        <v>162</v>
      </c>
      <c r="B204" s="157" t="n">
        <v>4160000</v>
      </c>
      <c r="C204" s="157"/>
      <c r="D204" s="157"/>
      <c r="E204" s="154"/>
      <c r="F204" s="158"/>
      <c r="G204" s="154"/>
    </row>
    <row r="205" customFormat="false" ht="12.75" hidden="false" customHeight="true" outlineLevel="0" collapsed="false">
      <c r="A205" s="74" t="s">
        <v>185</v>
      </c>
      <c r="B205" s="157" t="n">
        <v>8290000</v>
      </c>
      <c r="C205" s="157"/>
      <c r="D205" s="157"/>
      <c r="E205" s="154"/>
      <c r="F205" s="158"/>
      <c r="G205" s="154"/>
    </row>
    <row r="206" customFormat="false" ht="12.75" hidden="false" customHeight="false" outlineLevel="0" collapsed="false">
      <c r="A206" s="159" t="s">
        <v>478</v>
      </c>
      <c r="B206" s="160" t="n">
        <f aca="false">SUM(B200:B205)</f>
        <v>22632000</v>
      </c>
      <c r="C206" s="160"/>
      <c r="D206" s="160"/>
      <c r="E206" s="154"/>
      <c r="F206" s="158"/>
      <c r="G206" s="154"/>
    </row>
    <row r="207" customFormat="false" ht="12.75" hidden="false" customHeight="false" outlineLevel="0" collapsed="false">
      <c r="A207" s="161" t="s">
        <v>479</v>
      </c>
      <c r="B207" s="157" t="n">
        <v>1040000</v>
      </c>
      <c r="C207" s="157"/>
      <c r="D207" s="157"/>
      <c r="E207" s="154"/>
      <c r="F207" s="158"/>
      <c r="G207" s="154"/>
    </row>
    <row r="208" customFormat="false" ht="12.75" hidden="false" customHeight="false" outlineLevel="0" collapsed="false">
      <c r="A208" s="162" t="s">
        <v>480</v>
      </c>
      <c r="B208" s="157" t="n">
        <v>300000</v>
      </c>
      <c r="C208" s="157"/>
      <c r="D208" s="157"/>
      <c r="E208" s="154"/>
      <c r="F208" s="158"/>
      <c r="G208" s="154"/>
    </row>
    <row r="209" customFormat="false" ht="12.75" hidden="false" customHeight="false" outlineLevel="0" collapsed="false">
      <c r="A209" s="161" t="s">
        <v>481</v>
      </c>
      <c r="B209" s="157" t="n">
        <v>280000</v>
      </c>
      <c r="C209" s="157"/>
      <c r="D209" s="157"/>
      <c r="E209" s="154"/>
      <c r="F209" s="158"/>
      <c r="G209" s="154"/>
    </row>
    <row r="210" customFormat="false" ht="12.75" hidden="false" customHeight="false" outlineLevel="0" collapsed="false">
      <c r="A210" s="74" t="s">
        <v>482</v>
      </c>
      <c r="B210" s="157" t="n">
        <v>220000</v>
      </c>
      <c r="C210" s="157"/>
      <c r="D210" s="157"/>
      <c r="E210" s="154"/>
      <c r="F210" s="158"/>
      <c r="G210" s="154"/>
    </row>
    <row r="211" customFormat="false" ht="12.75" hidden="false" customHeight="false" outlineLevel="0" collapsed="false">
      <c r="A211" s="163" t="s">
        <v>394</v>
      </c>
      <c r="B211" s="164" t="n">
        <f aca="false">SUM(B207:B210)</f>
        <v>1840000</v>
      </c>
      <c r="C211" s="164"/>
      <c r="D211" s="164"/>
      <c r="E211" s="154"/>
      <c r="F211" s="158"/>
      <c r="G211" s="154"/>
    </row>
    <row r="212" customFormat="false" ht="12.75" hidden="false" customHeight="false" outlineLevel="0" collapsed="false">
      <c r="A212" s="7" t="s">
        <v>483</v>
      </c>
      <c r="B212" s="165" t="n">
        <f aca="false">B206+B211</f>
        <v>24472000</v>
      </c>
      <c r="C212" s="165"/>
      <c r="D212" s="165"/>
      <c r="E212" s="154"/>
      <c r="F212" s="158"/>
      <c r="G212" s="154"/>
    </row>
    <row r="213" customFormat="false" ht="12.75" hidden="false" customHeight="false" outlineLevel="0" collapsed="false">
      <c r="A213" s="166"/>
      <c r="C213" s="152"/>
      <c r="D213" s="153"/>
      <c r="E213" s="154"/>
      <c r="F213" s="152"/>
      <c r="G213" s="154"/>
    </row>
    <row r="214" customFormat="false" ht="12.75" hidden="false" customHeight="false" outlineLevel="0" collapsed="false">
      <c r="A214" s="150"/>
      <c r="B214" s="151"/>
      <c r="C214" s="152"/>
      <c r="D214" s="153"/>
      <c r="E214" s="154"/>
      <c r="F214" s="152"/>
      <c r="G214" s="154"/>
    </row>
    <row r="215" customFormat="false" ht="12.75" hidden="false" customHeight="false" outlineLevel="0" collapsed="false">
      <c r="A215" s="150"/>
      <c r="B215" s="151"/>
      <c r="C215" s="152"/>
      <c r="D215" s="153"/>
      <c r="E215" s="154"/>
      <c r="F215" s="152"/>
      <c r="G215" s="154"/>
    </row>
    <row r="216" customFormat="false" ht="12.75" hidden="false" customHeight="false" outlineLevel="0" collapsed="false">
      <c r="A216" s="150"/>
      <c r="B216" s="151"/>
      <c r="C216" s="152"/>
      <c r="D216" s="153"/>
      <c r="E216" s="154"/>
      <c r="F216" s="152"/>
      <c r="G216" s="154"/>
    </row>
    <row r="221" customFormat="false" ht="12.75" hidden="false" customHeight="false" outlineLevel="0" collapsed="false">
      <c r="A221" s="167" t="s">
        <v>484</v>
      </c>
    </row>
    <row r="222" customFormat="false" ht="12.75" hidden="false" customHeight="false" outlineLevel="0" collapsed="false">
      <c r="A222" s="168" t="s">
        <v>485</v>
      </c>
      <c r="B222" s="9" t="s">
        <v>486</v>
      </c>
      <c r="C222" s="168"/>
      <c r="D222" s="168" t="s">
        <v>471</v>
      </c>
      <c r="E222" s="168" t="s">
        <v>487</v>
      </c>
    </row>
    <row r="223" customFormat="false" ht="12.75" hidden="false" customHeight="false" outlineLevel="0" collapsed="false">
      <c r="A223" s="56" t="s">
        <v>11</v>
      </c>
      <c r="B223" s="9" t="n">
        <f aca="false">2+1+1+1+2</f>
        <v>7</v>
      </c>
      <c r="C223" s="168"/>
      <c r="D223" s="18" t="n">
        <v>140000</v>
      </c>
      <c r="E223" s="18" t="n">
        <f aca="false">B223*D223</f>
        <v>980000</v>
      </c>
    </row>
    <row r="224" customFormat="false" ht="12.75" hidden="false" customHeight="false" outlineLevel="0" collapsed="false">
      <c r="A224" s="56" t="s">
        <v>14</v>
      </c>
      <c r="B224" s="9" t="n">
        <v>11</v>
      </c>
      <c r="C224" s="168"/>
      <c r="D224" s="18" t="n">
        <v>60000</v>
      </c>
      <c r="E224" s="18" t="n">
        <f aca="false">B224*D224</f>
        <v>660000</v>
      </c>
    </row>
    <row r="225" customFormat="false" ht="12.75" hidden="false" customHeight="false" outlineLevel="0" collapsed="false">
      <c r="A225" s="56" t="s">
        <v>488</v>
      </c>
      <c r="B225" s="9" t="n">
        <v>2</v>
      </c>
      <c r="C225" s="168"/>
      <c r="D225" s="18" t="n">
        <v>100000</v>
      </c>
      <c r="E225" s="18" t="n">
        <f aca="false">B225*D225</f>
        <v>200000</v>
      </c>
    </row>
    <row r="226" customFormat="false" ht="12.75" hidden="false" customHeight="false" outlineLevel="0" collapsed="false">
      <c r="A226" s="56" t="s">
        <v>16</v>
      </c>
      <c r="B226" s="9" t="n">
        <v>12</v>
      </c>
      <c r="C226" s="168"/>
      <c r="D226" s="18" t="n">
        <v>30000</v>
      </c>
      <c r="E226" s="18" t="n">
        <f aca="false">B226*D226</f>
        <v>360000</v>
      </c>
    </row>
    <row r="227" customFormat="false" ht="12.75" hidden="false" customHeight="false" outlineLevel="0" collapsed="false">
      <c r="A227" s="56" t="s">
        <v>17</v>
      </c>
      <c r="B227" s="9" t="n">
        <v>3</v>
      </c>
      <c r="C227" s="168"/>
      <c r="D227" s="18" t="n">
        <v>120000</v>
      </c>
      <c r="E227" s="18" t="n">
        <f aca="false">B227*D227</f>
        <v>360000</v>
      </c>
    </row>
    <row r="228" customFormat="false" ht="25.5" hidden="false" customHeight="false" outlineLevel="0" collapsed="false">
      <c r="A228" s="58" t="s">
        <v>19</v>
      </c>
      <c r="B228" s="9" t="n">
        <v>4</v>
      </c>
      <c r="C228" s="168"/>
      <c r="D228" s="18" t="n">
        <v>750000</v>
      </c>
      <c r="E228" s="18" t="n">
        <f aca="false">B228*D228</f>
        <v>3000000</v>
      </c>
    </row>
    <row r="229" customFormat="false" ht="12.75" hidden="false" customHeight="false" outlineLevel="0" collapsed="false">
      <c r="A229" s="56" t="s">
        <v>23</v>
      </c>
      <c r="B229" s="9" t="n">
        <v>2</v>
      </c>
      <c r="C229" s="168"/>
      <c r="D229" s="18" t="n">
        <v>45000</v>
      </c>
      <c r="E229" s="18" t="n">
        <f aca="false">B229*D229</f>
        <v>90000</v>
      </c>
    </row>
    <row r="230" customFormat="false" ht="12.75" hidden="false" customHeight="false" outlineLevel="0" collapsed="false">
      <c r="A230" s="56" t="s">
        <v>27</v>
      </c>
      <c r="B230" s="9" t="n">
        <v>6</v>
      </c>
      <c r="C230" s="168"/>
      <c r="D230" s="18" t="n">
        <v>60000</v>
      </c>
      <c r="E230" s="18" t="n">
        <f aca="false">B230*D230</f>
        <v>360000</v>
      </c>
    </row>
    <row r="231" customFormat="false" ht="12.75" hidden="false" customHeight="false" outlineLevel="0" collapsed="false">
      <c r="A231" s="56" t="s">
        <v>30</v>
      </c>
      <c r="B231" s="9" t="n">
        <v>24</v>
      </c>
      <c r="C231" s="168"/>
      <c r="D231" s="18" t="n">
        <v>50000</v>
      </c>
      <c r="E231" s="18" t="n">
        <f aca="false">B231*D231</f>
        <v>1200000</v>
      </c>
    </row>
    <row r="232" customFormat="false" ht="12.75" hidden="false" customHeight="false" outlineLevel="0" collapsed="false">
      <c r="A232" s="56" t="s">
        <v>31</v>
      </c>
      <c r="B232" s="9" t="n">
        <v>22</v>
      </c>
      <c r="C232" s="168"/>
      <c r="D232" s="18" t="n">
        <v>80000</v>
      </c>
      <c r="E232" s="18" t="n">
        <f aca="false">B232*D232</f>
        <v>1760000</v>
      </c>
    </row>
    <row r="233" customFormat="false" ht="12.75" hidden="false" customHeight="false" outlineLevel="0" collapsed="false">
      <c r="A233" s="56" t="s">
        <v>33</v>
      </c>
      <c r="B233" s="9" t="n">
        <v>10</v>
      </c>
      <c r="C233" s="168"/>
      <c r="D233" s="18" t="n">
        <v>40000</v>
      </c>
      <c r="E233" s="18" t="n">
        <f aca="false">B233*D233</f>
        <v>400000</v>
      </c>
    </row>
    <row r="234" customFormat="false" ht="12.75" hidden="false" customHeight="false" outlineLevel="0" collapsed="false">
      <c r="A234" s="56" t="s">
        <v>34</v>
      </c>
      <c r="B234" s="9" t="n">
        <v>19</v>
      </c>
      <c r="C234" s="168"/>
      <c r="D234" s="18" t="n">
        <v>19000</v>
      </c>
      <c r="E234" s="18" t="n">
        <f aca="false">B234*D234</f>
        <v>361000</v>
      </c>
    </row>
    <row r="235" customFormat="false" ht="12.75" hidden="false" customHeight="false" outlineLevel="0" collapsed="false">
      <c r="A235" s="56" t="s">
        <v>37</v>
      </c>
      <c r="B235" s="9" t="n">
        <v>10</v>
      </c>
      <c r="C235" s="168"/>
      <c r="D235" s="18" t="n">
        <v>80000</v>
      </c>
      <c r="E235" s="18" t="n">
        <f aca="false">B235*D235</f>
        <v>800000</v>
      </c>
    </row>
    <row r="236" customFormat="false" ht="12.75" hidden="false" customHeight="false" outlineLevel="0" collapsed="false">
      <c r="A236" s="56" t="s">
        <v>38</v>
      </c>
      <c r="B236" s="9" t="n">
        <v>19</v>
      </c>
      <c r="C236" s="168"/>
      <c r="D236" s="18" t="n">
        <v>40000</v>
      </c>
      <c r="E236" s="18" t="n">
        <f aca="false">B236*D236</f>
        <v>760000</v>
      </c>
    </row>
    <row r="237" customFormat="false" ht="12.75" hidden="false" customHeight="false" outlineLevel="0" collapsed="false">
      <c r="A237" s="56" t="s">
        <v>39</v>
      </c>
      <c r="B237" s="9" t="n">
        <v>5</v>
      </c>
      <c r="C237" s="168"/>
      <c r="D237" s="18" t="n">
        <v>45000</v>
      </c>
      <c r="E237" s="18" t="n">
        <f aca="false">B237*D237</f>
        <v>225000</v>
      </c>
    </row>
    <row r="238" customFormat="false" ht="12.75" hidden="false" customHeight="false" outlineLevel="0" collapsed="false">
      <c r="A238" s="56" t="s">
        <v>40</v>
      </c>
      <c r="B238" s="9" t="n">
        <v>4</v>
      </c>
      <c r="C238" s="168"/>
      <c r="D238" s="18" t="n">
        <v>40000</v>
      </c>
      <c r="E238" s="18" t="n">
        <f aca="false">B238*D238</f>
        <v>160000</v>
      </c>
    </row>
    <row r="239" customFormat="false" ht="12.75" hidden="false" customHeight="false" outlineLevel="0" collapsed="false">
      <c r="A239" s="56" t="s">
        <v>41</v>
      </c>
      <c r="B239" s="9" t="n">
        <v>1</v>
      </c>
      <c r="C239" s="168"/>
      <c r="D239" s="18" t="n">
        <v>50000</v>
      </c>
      <c r="E239" s="18" t="n">
        <f aca="false">B239*D239</f>
        <v>50000</v>
      </c>
    </row>
    <row r="240" customFormat="false" ht="12.75" hidden="false" customHeight="false" outlineLevel="0" collapsed="false">
      <c r="A240" s="56" t="s">
        <v>42</v>
      </c>
      <c r="B240" s="9" t="n">
        <v>4</v>
      </c>
      <c r="C240" s="9"/>
      <c r="D240" s="18" t="n">
        <v>8000</v>
      </c>
      <c r="E240" s="18" t="n">
        <f aca="false">B240*D240</f>
        <v>32000</v>
      </c>
    </row>
    <row r="241" customFormat="false" ht="12.75" hidden="false" customHeight="false" outlineLevel="0" collapsed="false">
      <c r="A241" s="56" t="s">
        <v>414</v>
      </c>
      <c r="B241" s="9" t="n">
        <v>8</v>
      </c>
      <c r="C241" s="9"/>
      <c r="D241" s="17" t="n">
        <v>9000</v>
      </c>
      <c r="E241" s="18" t="n">
        <f aca="false">B241*D241</f>
        <v>72000</v>
      </c>
    </row>
    <row r="242" customFormat="false" ht="12.75" hidden="false" customHeight="false" outlineLevel="0" collapsed="false">
      <c r="E242" s="114" t="n">
        <f aca="false">SUM(E223:E241)</f>
        <v>11830000</v>
      </c>
    </row>
    <row r="243" customFormat="false" ht="12.75" hidden="false" customHeight="false" outlineLevel="0" collapsed="false">
      <c r="E243" s="169"/>
    </row>
    <row r="245" customFormat="false" ht="12.75" hidden="false" customHeight="false" outlineLevel="0" collapsed="false">
      <c r="A245" s="115" t="s">
        <v>489</v>
      </c>
      <c r="B245" s="116"/>
      <c r="C245" s="116"/>
    </row>
    <row r="246" customFormat="false" ht="12.75" hidden="false" customHeight="false" outlineLevel="0" collapsed="false">
      <c r="A246" s="110" t="s">
        <v>398</v>
      </c>
      <c r="B246" s="2"/>
      <c r="C246" s="2"/>
    </row>
    <row r="247" customFormat="false" ht="12.75" hidden="false" customHeight="false" outlineLevel="0" collapsed="false">
      <c r="A247" s="110" t="s">
        <v>399</v>
      </c>
      <c r="B247" s="2"/>
      <c r="C247" s="2"/>
    </row>
    <row r="248" customFormat="false" ht="12.75" hidden="false" customHeight="false" outlineLevel="0" collapsed="false">
      <c r="A248" s="110" t="s">
        <v>400</v>
      </c>
      <c r="B248" s="2"/>
      <c r="C248" s="2"/>
    </row>
    <row r="249" customFormat="false" ht="12.75" hidden="false" customHeight="false" outlineLevel="0" collapsed="false">
      <c r="A249" s="110" t="s">
        <v>490</v>
      </c>
      <c r="B249" s="2"/>
      <c r="C249" s="2"/>
    </row>
    <row r="250" customFormat="false" ht="12.75" hidden="false" customHeight="false" outlineLevel="0" collapsed="false">
      <c r="A250" s="110" t="s">
        <v>491</v>
      </c>
      <c r="B250" s="2"/>
      <c r="C250" s="2"/>
    </row>
  </sheetData>
  <mergeCells count="14"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</mergeCells>
  <printOptions headings="false" gridLines="false" gridLinesSet="true" horizontalCentered="false" verticalCentered="false"/>
  <pageMargins left="0.05" right="0.05" top="0.00972222222222222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41"/>
    <col collapsed="false" customWidth="true" hidden="false" outlineLevel="0" max="3" min="3" style="0" width="16.84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12.7"/>
    <col collapsed="false" customWidth="true" hidden="false" outlineLevel="0" max="9" min="8" style="0" width="13.14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4" t="s">
        <v>492</v>
      </c>
      <c r="B1" s="4"/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4" t="s">
        <v>493</v>
      </c>
      <c r="D2" s="4" t="s">
        <v>49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9" t="s">
        <v>495</v>
      </c>
      <c r="B3" s="9" t="s">
        <v>496</v>
      </c>
      <c r="C3" s="106" t="s">
        <v>497</v>
      </c>
      <c r="D3" s="20" t="s">
        <v>49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9" t="n">
        <v>1</v>
      </c>
      <c r="B4" s="9" t="s">
        <v>5</v>
      </c>
      <c r="C4" s="170"/>
      <c r="D4" s="20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9"/>
      <c r="B5" s="9" t="s">
        <v>498</v>
      </c>
      <c r="C5" s="170" t="n">
        <v>84850</v>
      </c>
      <c r="D5" s="20" t="n">
        <v>9460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9"/>
      <c r="B6" s="9" t="s">
        <v>499</v>
      </c>
      <c r="C6" s="170" t="n">
        <v>608800</v>
      </c>
      <c r="D6" s="20" t="n">
        <v>31920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9"/>
      <c r="B7" s="9" t="s">
        <v>500</v>
      </c>
      <c r="C7" s="170" t="n">
        <v>421000</v>
      </c>
      <c r="D7" s="20" t="n">
        <v>42100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9"/>
      <c r="B8" s="9" t="s">
        <v>501</v>
      </c>
      <c r="C8" s="170" t="n">
        <v>1591660</v>
      </c>
      <c r="D8" s="20" t="n">
        <v>117166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9"/>
      <c r="B9" s="9" t="s">
        <v>502</v>
      </c>
      <c r="C9" s="170" t="n">
        <v>2400000</v>
      </c>
      <c r="D9" s="20" t="n">
        <v>240000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9"/>
      <c r="B10" s="7" t="s">
        <v>503</v>
      </c>
      <c r="C10" s="171" t="n">
        <f aca="false">SUM(C5:C9)</f>
        <v>5106310</v>
      </c>
      <c r="D10" s="165" t="n">
        <v>440646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9" t="n">
        <v>2</v>
      </c>
      <c r="B11" s="9" t="s">
        <v>148</v>
      </c>
      <c r="C11" s="170"/>
      <c r="D11" s="2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9"/>
      <c r="B12" s="9" t="s">
        <v>498</v>
      </c>
      <c r="C12" s="170" t="n">
        <v>90900</v>
      </c>
      <c r="D12" s="20" t="n">
        <v>16545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9"/>
      <c r="B13" s="9" t="s">
        <v>499</v>
      </c>
      <c r="C13" s="170" t="n">
        <v>689600</v>
      </c>
      <c r="D13" s="20" t="n">
        <v>31250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9"/>
      <c r="B14" s="9" t="s">
        <v>500</v>
      </c>
      <c r="C14" s="170" t="n">
        <v>238000</v>
      </c>
      <c r="D14" s="20" t="n">
        <v>23800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9"/>
      <c r="B15" s="9" t="s">
        <v>501</v>
      </c>
      <c r="C15" s="170" t="n">
        <v>645452</v>
      </c>
      <c r="D15" s="20" t="n">
        <v>645452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9"/>
      <c r="B16" s="9" t="s">
        <v>502</v>
      </c>
      <c r="C16" s="170" t="n">
        <v>1000000</v>
      </c>
      <c r="D16" s="20" t="n">
        <v>200000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9"/>
      <c r="B17" s="7" t="s">
        <v>504</v>
      </c>
      <c r="C17" s="171" t="n">
        <f aca="false">SUM(C12:C16)</f>
        <v>2663952</v>
      </c>
      <c r="D17" s="165" t="n">
        <v>336140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9" t="n">
        <v>3</v>
      </c>
      <c r="B18" s="9" t="s">
        <v>139</v>
      </c>
      <c r="C18" s="170"/>
      <c r="D18" s="20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9"/>
      <c r="B19" s="9" t="s">
        <v>498</v>
      </c>
      <c r="C19" s="170" t="n">
        <v>30300</v>
      </c>
      <c r="D19" s="20" t="n">
        <v>5515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9"/>
      <c r="B20" s="9" t="s">
        <v>499</v>
      </c>
      <c r="C20" s="170" t="n">
        <v>761000</v>
      </c>
      <c r="D20" s="20" t="n">
        <v>32250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9"/>
      <c r="B21" s="9" t="s">
        <v>500</v>
      </c>
      <c r="C21" s="170" t="n">
        <v>178500</v>
      </c>
      <c r="D21" s="20" t="n">
        <v>17850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9"/>
      <c r="B22" s="9" t="s">
        <v>501</v>
      </c>
      <c r="C22" s="170" t="n">
        <v>2059112</v>
      </c>
      <c r="D22" s="20" t="n">
        <v>159511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9"/>
      <c r="B23" s="9" t="s">
        <v>502</v>
      </c>
      <c r="C23" s="170" t="n">
        <v>1800000</v>
      </c>
      <c r="D23" s="20" t="n">
        <v>360000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9"/>
      <c r="B24" s="7" t="s">
        <v>505</v>
      </c>
      <c r="C24" s="171" t="n">
        <f aca="false">SUM(C19:C23)</f>
        <v>4828912</v>
      </c>
      <c r="D24" s="165" t="n">
        <v>575126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9" t="n">
        <v>4</v>
      </c>
      <c r="B25" s="9" t="s">
        <v>506</v>
      </c>
      <c r="C25" s="170"/>
      <c r="D25" s="20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9"/>
      <c r="B26" s="9" t="s">
        <v>499</v>
      </c>
      <c r="C26" s="170" t="n">
        <v>670200</v>
      </c>
      <c r="D26" s="20" t="n">
        <v>45460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9"/>
      <c r="B27" s="9" t="s">
        <v>500</v>
      </c>
      <c r="C27" s="170" t="n">
        <v>105000</v>
      </c>
      <c r="D27" s="20" t="n">
        <v>10500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9"/>
      <c r="B28" s="9" t="s">
        <v>501</v>
      </c>
      <c r="C28" s="170" t="n">
        <v>106600</v>
      </c>
      <c r="D28" s="20" t="n">
        <v>10660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9"/>
      <c r="B29" s="9" t="s">
        <v>502</v>
      </c>
      <c r="C29" s="170" t="n">
        <v>1600000</v>
      </c>
      <c r="D29" s="20" t="n">
        <v>320000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9"/>
      <c r="B30" s="7" t="s">
        <v>507</v>
      </c>
      <c r="C30" s="172" t="n">
        <f aca="false">SUM(C26:C29)</f>
        <v>2481800</v>
      </c>
      <c r="D30" s="165" t="n">
        <v>386620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9" t="n">
        <v>5</v>
      </c>
      <c r="B31" s="9" t="s">
        <v>86</v>
      </c>
      <c r="C31" s="173"/>
      <c r="D31" s="2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9"/>
      <c r="B32" s="9" t="s">
        <v>499</v>
      </c>
      <c r="C32" s="170" t="n">
        <v>1066000</v>
      </c>
      <c r="D32" s="20" t="n">
        <v>67800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9"/>
      <c r="B33" s="9" t="s">
        <v>500</v>
      </c>
      <c r="C33" s="170" t="n">
        <v>546500</v>
      </c>
      <c r="D33" s="20" t="n">
        <v>54650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9"/>
      <c r="B34" s="9" t="s">
        <v>501</v>
      </c>
      <c r="C34" s="170" t="n">
        <v>2938105</v>
      </c>
      <c r="D34" s="20" t="n">
        <v>228310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9"/>
      <c r="B35" s="9" t="s">
        <v>502</v>
      </c>
      <c r="C35" s="170" t="n">
        <v>1200000</v>
      </c>
      <c r="D35" s="20" t="n">
        <v>240000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9"/>
      <c r="B36" s="7" t="s">
        <v>121</v>
      </c>
      <c r="C36" s="171" t="n">
        <f aca="false">SUM(C32:C35)</f>
        <v>5750605</v>
      </c>
      <c r="D36" s="165" t="n">
        <v>5907605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7" t="s">
        <v>508</v>
      </c>
      <c r="C37" s="174" t="n">
        <f aca="false">C36+C30+C24+C17+C10</f>
        <v>20831579</v>
      </c>
      <c r="D37" s="165" t="n">
        <v>23292934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4" t="s">
        <v>509</v>
      </c>
      <c r="C38" s="2"/>
      <c r="D38" s="20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9" t="s">
        <v>510</v>
      </c>
      <c r="C39" s="106" t="s">
        <v>477</v>
      </c>
      <c r="D39" s="20" t="s">
        <v>477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10" t="s">
        <v>511</v>
      </c>
      <c r="C40" s="175" t="n">
        <f aca="false">C19+C12+C5</f>
        <v>206050</v>
      </c>
      <c r="D40" s="20" t="n">
        <v>315205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9" t="s">
        <v>499</v>
      </c>
      <c r="C41" s="175" t="n">
        <f aca="false">C32+C26+C20+C13+C6</f>
        <v>3795600</v>
      </c>
      <c r="D41" s="20" t="n">
        <v>208680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9" t="s">
        <v>500</v>
      </c>
      <c r="C42" s="175" t="n">
        <f aca="false">C33+C27+C21+C14+C7</f>
        <v>1489000</v>
      </c>
      <c r="D42" s="20" t="n">
        <v>148900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9" t="s">
        <v>501</v>
      </c>
      <c r="C43" s="175" t="n">
        <f aca="false">C34+C28+C22+C15+C8</f>
        <v>7340929</v>
      </c>
      <c r="D43" s="20" t="n">
        <v>5801929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9" t="s">
        <v>502</v>
      </c>
      <c r="C44" s="175" t="n">
        <f aca="false">C35+C29+C23+C16+C9</f>
        <v>8000000</v>
      </c>
      <c r="D44" s="20" t="n">
        <v>1360000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7" t="s">
        <v>408</v>
      </c>
      <c r="C45" s="176" t="n">
        <f aca="false">SUM(C40:C44)</f>
        <v>20831579</v>
      </c>
      <c r="D45" s="165" t="n">
        <v>23292934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177" t="s">
        <v>512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4" t="s">
        <v>513</v>
      </c>
      <c r="C60" s="4"/>
      <c r="D60" s="4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4" t="s">
        <v>514</v>
      </c>
      <c r="C61" s="4"/>
      <c r="D61" s="4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4"/>
      <c r="C62" s="4"/>
      <c r="D62" s="4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67"/>
      <c r="B64" s="131" t="s">
        <v>515</v>
      </c>
      <c r="C64" s="67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9" t="s">
        <v>516</v>
      </c>
      <c r="C65" s="9" t="s">
        <v>487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true" outlineLevel="0" collapsed="false">
      <c r="A66" s="2"/>
      <c r="B66" s="178" t="s">
        <v>517</v>
      </c>
      <c r="C66" s="179" t="n">
        <v>81420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178"/>
      <c r="C67" s="179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7" t="s">
        <v>408</v>
      </c>
      <c r="C68" s="180" t="n">
        <f aca="false">SUM(C66)</f>
        <v>81420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4" t="s">
        <v>518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9" t="s">
        <v>519</v>
      </c>
      <c r="C72" s="9" t="s">
        <v>487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33.75" hidden="false" customHeight="false" outlineLevel="0" collapsed="false">
      <c r="A73" s="2"/>
      <c r="B73" s="10" t="s">
        <v>520</v>
      </c>
      <c r="C73" s="20" t="n">
        <v>637200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22.5" hidden="false" customHeight="false" outlineLevel="0" collapsed="false">
      <c r="A74" s="2"/>
      <c r="B74" s="10" t="s">
        <v>521</v>
      </c>
      <c r="C74" s="20" t="n">
        <v>177000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7" t="s">
        <v>408</v>
      </c>
      <c r="C75" s="165" t="n">
        <f aca="false">SUM(C73:C74)</f>
        <v>814200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181" t="s">
        <v>522</v>
      </c>
      <c r="C78" s="181"/>
      <c r="D78" s="181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4" t="s">
        <v>492</v>
      </c>
      <c r="B80" s="4"/>
      <c r="C80" s="4"/>
      <c r="D80" s="4"/>
      <c r="E80" s="4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2.5" hidden="false" customHeight="false" outlineLevel="0" collapsed="false">
      <c r="A82" s="9" t="s">
        <v>495</v>
      </c>
      <c r="B82" s="9" t="s">
        <v>496</v>
      </c>
      <c r="C82" s="9" t="s">
        <v>497</v>
      </c>
      <c r="D82" s="10" t="s">
        <v>523</v>
      </c>
      <c r="E82" s="9" t="s">
        <v>524</v>
      </c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9" t="n">
        <v>1</v>
      </c>
      <c r="B83" s="9" t="s">
        <v>525</v>
      </c>
      <c r="C83" s="20" t="n">
        <v>4406465</v>
      </c>
      <c r="D83" s="20" t="n">
        <f aca="false">C83-E83</f>
        <v>4010065</v>
      </c>
      <c r="E83" s="20" t="n">
        <f aca="false">3896400-3500000</f>
        <v>396400</v>
      </c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9" t="n">
        <v>2</v>
      </c>
      <c r="B84" s="9" t="s">
        <v>526</v>
      </c>
      <c r="C84" s="20" t="n">
        <v>3361402</v>
      </c>
      <c r="D84" s="20" t="n">
        <f aca="false">C84-E84</f>
        <v>3361402</v>
      </c>
      <c r="E84" s="20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9" t="n">
        <v>3</v>
      </c>
      <c r="B85" s="9" t="s">
        <v>527</v>
      </c>
      <c r="C85" s="20" t="n">
        <v>5751262</v>
      </c>
      <c r="D85" s="20" t="n">
        <f aca="false">C85-E85</f>
        <v>4251262</v>
      </c>
      <c r="E85" s="20" t="n">
        <v>1500000</v>
      </c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9" t="n">
        <v>4</v>
      </c>
      <c r="B86" s="9" t="s">
        <v>528</v>
      </c>
      <c r="C86" s="20" t="n">
        <v>3866200</v>
      </c>
      <c r="D86" s="20" t="n">
        <f aca="false">C86-E86</f>
        <v>3866200</v>
      </c>
      <c r="E86" s="20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9" t="n">
        <v>5</v>
      </c>
      <c r="B87" s="9" t="s">
        <v>529</v>
      </c>
      <c r="C87" s="20" t="n">
        <v>5907605</v>
      </c>
      <c r="D87" s="20" t="n">
        <f aca="false">C87-E87</f>
        <v>5907605</v>
      </c>
      <c r="E87" s="20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1" t="s">
        <v>508</v>
      </c>
      <c r="C88" s="37" t="n">
        <v>23292934</v>
      </c>
      <c r="D88" s="37" t="n">
        <f aca="false">C88-E88</f>
        <v>21396534</v>
      </c>
      <c r="E88" s="37" t="n">
        <f aca="false">SUM(E83:E87)</f>
        <v>1896400</v>
      </c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 t="s">
        <v>53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 t="s">
        <v>531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 t="s">
        <v>532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 t="s">
        <v>533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 t="s">
        <v>534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 t="s">
        <v>535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 t="s">
        <v>536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 t="s">
        <v>537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116" t="s">
        <v>538</v>
      </c>
      <c r="B103" s="116"/>
      <c r="C103" s="116"/>
      <c r="D103" s="116"/>
      <c r="E103" s="116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A104" s="2"/>
      <c r="B104" s="2" t="s">
        <v>539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33.75" hidden="false" customHeight="false" outlineLevel="0" collapsed="false">
      <c r="A105" s="163" t="s">
        <v>2</v>
      </c>
      <c r="B105" s="163" t="s">
        <v>540</v>
      </c>
      <c r="C105" s="163" t="s">
        <v>541</v>
      </c>
      <c r="D105" s="182" t="s">
        <v>542</v>
      </c>
      <c r="E105" s="163" t="s">
        <v>543</v>
      </c>
      <c r="F105" s="163" t="s">
        <v>86</v>
      </c>
      <c r="G105" s="182" t="s">
        <v>544</v>
      </c>
      <c r="H105" s="182" t="s">
        <v>545</v>
      </c>
      <c r="I105" s="182" t="s">
        <v>546</v>
      </c>
      <c r="J105" s="163" t="s">
        <v>547</v>
      </c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163" t="n">
        <v>1</v>
      </c>
      <c r="B106" s="163" t="s">
        <v>548</v>
      </c>
      <c r="C106" s="183" t="n">
        <f aca="false">299160.75*1.2</f>
        <v>358992.9</v>
      </c>
      <c r="D106" s="183" t="n">
        <f aca="false">350166.1*1.2+353783.98-60000</f>
        <v>713983.3</v>
      </c>
      <c r="E106" s="183" t="n">
        <f aca="false">130059.6*1.2</f>
        <v>156071.52</v>
      </c>
      <c r="F106" s="183" t="n">
        <f aca="false">158857*1.2</f>
        <v>190628.4</v>
      </c>
      <c r="G106" s="183"/>
      <c r="H106" s="183"/>
      <c r="I106" s="183"/>
      <c r="J106" s="183" t="n">
        <f aca="false">SUM(C106:H106)</f>
        <v>1419676.12</v>
      </c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163" t="n">
        <v>2</v>
      </c>
      <c r="B107" s="163" t="s">
        <v>549</v>
      </c>
      <c r="C107" s="183" t="n">
        <f aca="false">240223*1.2</f>
        <v>288267.6</v>
      </c>
      <c r="D107" s="183"/>
      <c r="E107" s="183"/>
      <c r="F107" s="183" t="n">
        <f aca="false">87383*1.2</f>
        <v>104859.6</v>
      </c>
      <c r="G107" s="183"/>
      <c r="H107" s="183" t="n">
        <f aca="false">379260.55*1.2</f>
        <v>455112.66</v>
      </c>
      <c r="I107" s="183"/>
      <c r="J107" s="183" t="n">
        <f aca="false">SUM(C107:H107)</f>
        <v>848239.86</v>
      </c>
      <c r="K107" s="2"/>
      <c r="L107" s="2"/>
      <c r="M107" s="2"/>
      <c r="N107" s="2"/>
      <c r="O107" s="2"/>
    </row>
    <row r="108" customFormat="false" ht="22.5" hidden="false" customHeight="false" outlineLevel="0" collapsed="false">
      <c r="A108" s="163" t="n">
        <v>3</v>
      </c>
      <c r="B108" s="182" t="s">
        <v>550</v>
      </c>
      <c r="C108" s="183" t="n">
        <f aca="false">345851.6*1.2</f>
        <v>415021.92</v>
      </c>
      <c r="D108" s="183"/>
      <c r="E108" s="183"/>
      <c r="F108" s="183"/>
      <c r="G108" s="183"/>
      <c r="H108" s="183" t="n">
        <f aca="false">(123296.43+24158.6+53280.65+465370.15+118680+196978.25)*1.2</f>
        <v>1178116.896</v>
      </c>
      <c r="I108" s="183"/>
      <c r="J108" s="183" t="n">
        <f aca="false">SUM(C108:H108)</f>
        <v>1593138.816</v>
      </c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163" t="n">
        <v>4</v>
      </c>
      <c r="B109" s="163" t="s">
        <v>551</v>
      </c>
      <c r="C109" s="183"/>
      <c r="D109" s="183"/>
      <c r="E109" s="183"/>
      <c r="F109" s="183"/>
      <c r="G109" s="183" t="n">
        <f aca="false">104121*1.2</f>
        <v>124945.2</v>
      </c>
      <c r="H109" s="183"/>
      <c r="I109" s="183"/>
      <c r="J109" s="183" t="n">
        <f aca="false">SUM(C109:H109)</f>
        <v>124945.2</v>
      </c>
      <c r="K109" s="2"/>
      <c r="L109" s="2"/>
      <c r="M109" s="2"/>
      <c r="N109" s="2"/>
      <c r="O109" s="2"/>
    </row>
    <row r="110" customFormat="false" ht="33.75" hidden="false" customHeight="false" outlineLevel="0" collapsed="false">
      <c r="A110" s="163" t="n">
        <v>5</v>
      </c>
      <c r="B110" s="182" t="s">
        <v>552</v>
      </c>
      <c r="C110" s="183" t="n">
        <v>989000</v>
      </c>
      <c r="D110" s="183"/>
      <c r="E110" s="183"/>
      <c r="F110" s="183"/>
      <c r="G110" s="183"/>
      <c r="H110" s="183"/>
      <c r="I110" s="183"/>
      <c r="J110" s="183" t="n">
        <f aca="false">SUM(C110:I110)</f>
        <v>989000</v>
      </c>
      <c r="K110" s="2"/>
      <c r="L110" s="2"/>
      <c r="M110" s="2"/>
      <c r="N110" s="2"/>
      <c r="O110" s="2"/>
    </row>
    <row r="111" customFormat="false" ht="33.75" hidden="false" customHeight="false" outlineLevel="0" collapsed="false">
      <c r="A111" s="163" t="n">
        <v>6</v>
      </c>
      <c r="B111" s="182" t="s">
        <v>553</v>
      </c>
      <c r="C111" s="183"/>
      <c r="D111" s="183"/>
      <c r="E111" s="183"/>
      <c r="F111" s="183"/>
      <c r="G111" s="183"/>
      <c r="H111" s="183"/>
      <c r="I111" s="183" t="n">
        <v>1025000</v>
      </c>
      <c r="J111" s="183" t="n">
        <f aca="false">SUM(C111:I111)</f>
        <v>1025000</v>
      </c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163" t="n">
        <v>7</v>
      </c>
      <c r="B112" s="163" t="s">
        <v>408</v>
      </c>
      <c r="C112" s="183" t="n">
        <f aca="false">SUM(C106:C111)</f>
        <v>2051282.42</v>
      </c>
      <c r="D112" s="183" t="n">
        <f aca="false">SUM(D106:D111)</f>
        <v>713983.3</v>
      </c>
      <c r="E112" s="183" t="n">
        <f aca="false">SUM(E106:E111)</f>
        <v>156071.52</v>
      </c>
      <c r="F112" s="183" t="n">
        <f aca="false">SUM(F106:F111)</f>
        <v>295488</v>
      </c>
      <c r="G112" s="183" t="n">
        <f aca="false">SUM(G106:G111)</f>
        <v>124945.2</v>
      </c>
      <c r="H112" s="183" t="n">
        <f aca="false">SUM(H106:H111)</f>
        <v>1633229.556</v>
      </c>
      <c r="I112" s="183" t="n">
        <f aca="false">SUM(I106:I111)</f>
        <v>1025000</v>
      </c>
      <c r="J112" s="183" t="n">
        <f aca="false">SUM(J106:J111)</f>
        <v>5999999.996</v>
      </c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84"/>
      <c r="G113" s="118"/>
      <c r="H113" s="118"/>
      <c r="I113" s="118"/>
      <c r="J113" s="185"/>
    </row>
    <row r="114" customFormat="false" ht="12.75" hidden="false" customHeight="false" outlineLevel="0" collapsed="false">
      <c r="B114" s="31" t="s">
        <v>554</v>
      </c>
      <c r="D114" s="169"/>
    </row>
    <row r="115" customFormat="false" ht="12.75" hidden="false" customHeight="false" outlineLevel="0" collapsed="false">
      <c r="B115" s="2" t="s">
        <v>555</v>
      </c>
      <c r="C115" s="2"/>
      <c r="D115" s="2"/>
    </row>
    <row r="116" customFormat="false" ht="12.75" hidden="false" customHeight="false" outlineLevel="0" collapsed="false">
      <c r="J116" s="169"/>
    </row>
    <row r="117" customFormat="false" ht="12.75" hidden="false" customHeight="false" outlineLevel="0" collapsed="false">
      <c r="D117" s="169"/>
    </row>
  </sheetData>
  <mergeCells count="2">
    <mergeCell ref="B66:B67"/>
    <mergeCell ref="C66:C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4"/>
  <sheetViews>
    <sheetView showFormulas="false" showGridLines="true" showRowColHeaders="true" showZeros="true" rightToLeft="false" tabSelected="false" showOutlineSymbols="true" defaultGridColor="true" view="normal" topLeftCell="D244" colorId="64" zoomScale="100" zoomScaleNormal="100" zoomScalePageLayoutView="100" workbookViewId="0">
      <selection pane="topLeft" activeCell="J267" activeCellId="0" sqref="J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4.14"/>
    <col collapsed="false" customWidth="true" hidden="false" outlineLevel="0" max="7" min="7" style="0" width="47.41"/>
    <col collapsed="false" customWidth="true" hidden="false" outlineLevel="0" max="10" min="10" style="0" width="15.41"/>
    <col collapsed="false" customWidth="true" hidden="false" outlineLevel="0" max="11" min="11" style="0" width="14.7"/>
    <col collapsed="false" customWidth="true" hidden="false" outlineLevel="0" max="14" min="14" style="0" width="0.41"/>
    <col collapsed="false" customWidth="true" hidden="true" outlineLevel="0" max="17" min="15" style="0" width="9.14"/>
    <col collapsed="false" customWidth="true" hidden="false" outlineLevel="0" max="18" min="18" style="0" width="38.56"/>
    <col collapsed="false" customWidth="true" hidden="false" outlineLevel="0" max="21" min="21" style="0" width="16.13"/>
    <col collapsed="false" customWidth="true" hidden="false" outlineLevel="0" max="22" min="22" style="0" width="16.7"/>
  </cols>
  <sheetData>
    <row r="1" customFormat="false" ht="56.25" hidden="false" customHeight="true" outlineLevel="0" collapsed="false">
      <c r="A1" s="186" t="s">
        <v>556</v>
      </c>
      <c r="B1" s="186"/>
      <c r="C1" s="186"/>
      <c r="D1" s="186"/>
      <c r="E1" s="186"/>
      <c r="F1" s="186"/>
      <c r="G1" s="187" t="s">
        <v>556</v>
      </c>
      <c r="H1" s="187"/>
      <c r="I1" s="187"/>
      <c r="J1" s="187"/>
      <c r="K1" s="187"/>
      <c r="L1" s="188"/>
      <c r="M1" s="188"/>
      <c r="R1" s="186" t="s">
        <v>556</v>
      </c>
      <c r="S1" s="186"/>
      <c r="T1" s="186"/>
      <c r="U1" s="186"/>
      <c r="V1" s="186"/>
      <c r="W1" s="186"/>
    </row>
    <row r="2" customFormat="false" ht="12.75" hidden="false" customHeight="false" outlineLevel="0" collapsed="false">
      <c r="A2" s="2" t="s">
        <v>557</v>
      </c>
      <c r="B2" s="2"/>
      <c r="C2" s="2"/>
      <c r="D2" s="2"/>
      <c r="E2" s="2"/>
      <c r="F2" s="2"/>
      <c r="G2" s="189" t="s">
        <v>557</v>
      </c>
      <c r="H2" s="189"/>
      <c r="I2" s="189"/>
      <c r="J2" s="189"/>
      <c r="K2" s="189"/>
      <c r="L2" s="2"/>
      <c r="R2" s="2" t="s">
        <v>557</v>
      </c>
      <c r="S2" s="2"/>
      <c r="T2" s="2"/>
      <c r="U2" s="2"/>
      <c r="V2" s="2"/>
      <c r="W2" s="2"/>
    </row>
    <row r="3" customFormat="false" ht="12.75" hidden="false" customHeight="false" outlineLevel="0" collapsed="false">
      <c r="A3" s="3" t="s">
        <v>558</v>
      </c>
      <c r="B3" s="4"/>
      <c r="C3" s="4"/>
      <c r="D3" s="4"/>
      <c r="E3" s="4"/>
      <c r="G3" s="190" t="s">
        <v>558</v>
      </c>
      <c r="H3" s="191"/>
      <c r="I3" s="191"/>
      <c r="J3" s="191"/>
      <c r="K3" s="191"/>
      <c r="R3" s="3" t="s">
        <v>558</v>
      </c>
      <c r="S3" s="4"/>
      <c r="T3" s="4"/>
      <c r="U3" s="4"/>
      <c r="V3" s="4"/>
    </row>
    <row r="4" customFormat="false" ht="12.75" hidden="false" customHeight="true" outlineLevel="0" collapsed="false">
      <c r="A4" s="8" t="s">
        <v>3</v>
      </c>
      <c r="B4" s="21" t="s">
        <v>6</v>
      </c>
      <c r="C4" s="192" t="s">
        <v>10</v>
      </c>
      <c r="D4" s="193" t="s">
        <v>8</v>
      </c>
      <c r="E4" s="192" t="s">
        <v>9</v>
      </c>
      <c r="F4" s="2" t="s">
        <v>559</v>
      </c>
      <c r="G4" s="194" t="s">
        <v>3</v>
      </c>
      <c r="H4" s="195" t="s">
        <v>6</v>
      </c>
      <c r="I4" s="196" t="s">
        <v>10</v>
      </c>
      <c r="J4" s="197" t="s">
        <v>8</v>
      </c>
      <c r="K4" s="196" t="s">
        <v>9</v>
      </c>
      <c r="L4" s="2"/>
      <c r="R4" s="8" t="s">
        <v>3</v>
      </c>
      <c r="S4" s="21" t="s">
        <v>6</v>
      </c>
      <c r="T4" s="192" t="s">
        <v>10</v>
      </c>
      <c r="U4" s="193" t="s">
        <v>8</v>
      </c>
      <c r="V4" s="192" t="s">
        <v>9</v>
      </c>
      <c r="W4" s="2" t="s">
        <v>559</v>
      </c>
    </row>
    <row r="5" customFormat="false" ht="12.75" hidden="false" customHeight="true" outlineLevel="0" collapsed="false">
      <c r="A5" s="8" t="s">
        <v>411</v>
      </c>
      <c r="B5" s="9"/>
      <c r="C5" s="9"/>
      <c r="D5" s="11"/>
      <c r="E5" s="10"/>
      <c r="F5" s="2"/>
      <c r="G5" s="194" t="s">
        <v>411</v>
      </c>
      <c r="H5" s="198"/>
      <c r="I5" s="198"/>
      <c r="J5" s="199"/>
      <c r="K5" s="200"/>
      <c r="L5" s="2"/>
      <c r="R5" s="8" t="s">
        <v>411</v>
      </c>
      <c r="S5" s="9"/>
      <c r="T5" s="9"/>
      <c r="U5" s="11"/>
      <c r="V5" s="10"/>
      <c r="W5" s="2"/>
    </row>
    <row r="6" customFormat="false" ht="12.75" hidden="false" customHeight="true" outlineLevel="0" collapsed="false">
      <c r="A6" s="201" t="s">
        <v>560</v>
      </c>
      <c r="B6" s="202" t="s">
        <v>12</v>
      </c>
      <c r="C6" s="203" t="n">
        <v>1</v>
      </c>
      <c r="D6" s="204" t="n">
        <v>3500000</v>
      </c>
      <c r="E6" s="204" t="n">
        <f aca="false">C6*D6</f>
        <v>3500000</v>
      </c>
      <c r="F6" s="2"/>
      <c r="G6" s="205" t="s">
        <v>560</v>
      </c>
      <c r="H6" s="206" t="s">
        <v>12</v>
      </c>
      <c r="I6" s="206" t="n">
        <v>1</v>
      </c>
      <c r="J6" s="204" t="n">
        <v>3500000</v>
      </c>
      <c r="K6" s="204" t="n">
        <f aca="false">I6*J6</f>
        <v>3500000</v>
      </c>
      <c r="L6" s="2"/>
      <c r="R6" s="201" t="s">
        <v>560</v>
      </c>
      <c r="S6" s="202" t="s">
        <v>12</v>
      </c>
      <c r="T6" s="203" t="n">
        <v>1</v>
      </c>
      <c r="U6" s="204" t="n">
        <v>3500000</v>
      </c>
      <c r="V6" s="204" t="n">
        <f aca="false">T6*U6</f>
        <v>3500000</v>
      </c>
      <c r="W6" s="2"/>
    </row>
    <row r="7" customFormat="false" ht="12.75" hidden="false" customHeight="true" outlineLevel="0" collapsed="false">
      <c r="A7" s="201" t="s">
        <v>14</v>
      </c>
      <c r="B7" s="202" t="s">
        <v>12</v>
      </c>
      <c r="C7" s="203" t="n">
        <v>11</v>
      </c>
      <c r="D7" s="204" t="n">
        <v>60000</v>
      </c>
      <c r="E7" s="204" t="n">
        <f aca="false">C7*D7</f>
        <v>660000</v>
      </c>
      <c r="F7" s="2"/>
      <c r="G7" s="205" t="s">
        <v>14</v>
      </c>
      <c r="H7" s="206" t="s">
        <v>12</v>
      </c>
      <c r="I7" s="206" t="n">
        <v>11</v>
      </c>
      <c r="J7" s="204" t="n">
        <v>60000</v>
      </c>
      <c r="K7" s="204" t="n">
        <f aca="false">I7*J7</f>
        <v>660000</v>
      </c>
      <c r="L7" s="2"/>
      <c r="R7" s="201" t="s">
        <v>14</v>
      </c>
      <c r="S7" s="202" t="s">
        <v>12</v>
      </c>
      <c r="T7" s="203" t="n">
        <v>11</v>
      </c>
      <c r="U7" s="204" t="n">
        <v>60000</v>
      </c>
      <c r="V7" s="204" t="n">
        <f aca="false">T7*U7</f>
        <v>660000</v>
      </c>
      <c r="W7" s="2"/>
    </row>
    <row r="8" customFormat="false" ht="12.75" hidden="false" customHeight="true" outlineLevel="0" collapsed="false">
      <c r="A8" s="201" t="s">
        <v>16</v>
      </c>
      <c r="B8" s="202" t="s">
        <v>12</v>
      </c>
      <c r="C8" s="203" t="n">
        <v>10</v>
      </c>
      <c r="D8" s="18" t="n">
        <v>30000</v>
      </c>
      <c r="E8" s="204" t="n">
        <f aca="false">C8*D8</f>
        <v>300000</v>
      </c>
      <c r="F8" s="2"/>
      <c r="G8" s="205" t="s">
        <v>16</v>
      </c>
      <c r="H8" s="206" t="s">
        <v>12</v>
      </c>
      <c r="I8" s="206" t="n">
        <v>10</v>
      </c>
      <c r="J8" s="18" t="n">
        <v>30000</v>
      </c>
      <c r="K8" s="204" t="n">
        <f aca="false">I8*J8</f>
        <v>300000</v>
      </c>
      <c r="L8" s="2"/>
      <c r="R8" s="201" t="s">
        <v>16</v>
      </c>
      <c r="S8" s="202" t="s">
        <v>12</v>
      </c>
      <c r="T8" s="203" t="n">
        <v>10</v>
      </c>
      <c r="U8" s="18" t="n">
        <v>30000</v>
      </c>
      <c r="V8" s="204" t="n">
        <f aca="false">T8*U8</f>
        <v>300000</v>
      </c>
      <c r="W8" s="2"/>
    </row>
    <row r="9" customFormat="false" ht="12.75" hidden="false" customHeight="true" outlineLevel="0" collapsed="false">
      <c r="A9" s="201" t="s">
        <v>17</v>
      </c>
      <c r="B9" s="202" t="s">
        <v>12</v>
      </c>
      <c r="C9" s="203" t="n">
        <v>1</v>
      </c>
      <c r="D9" s="204" t="n">
        <v>120000</v>
      </c>
      <c r="E9" s="204" t="n">
        <f aca="false">C9*D9</f>
        <v>120000</v>
      </c>
      <c r="F9" s="2"/>
      <c r="G9" s="205" t="s">
        <v>17</v>
      </c>
      <c r="H9" s="206" t="s">
        <v>12</v>
      </c>
      <c r="I9" s="206" t="n">
        <v>1</v>
      </c>
      <c r="J9" s="204" t="n">
        <v>120000</v>
      </c>
      <c r="K9" s="204" t="n">
        <f aca="false">I9*J9</f>
        <v>120000</v>
      </c>
      <c r="L9" s="2"/>
      <c r="R9" s="201" t="s">
        <v>17</v>
      </c>
      <c r="S9" s="202" t="s">
        <v>12</v>
      </c>
      <c r="T9" s="203" t="n">
        <v>1</v>
      </c>
      <c r="U9" s="204" t="n">
        <v>120000</v>
      </c>
      <c r="V9" s="204" t="n">
        <f aca="false">T9*U9</f>
        <v>120000</v>
      </c>
      <c r="W9" s="2"/>
    </row>
    <row r="10" customFormat="false" ht="12.75" hidden="false" customHeight="true" outlineLevel="0" collapsed="false">
      <c r="A10" s="207" t="s">
        <v>19</v>
      </c>
      <c r="B10" s="202" t="s">
        <v>12</v>
      </c>
      <c r="C10" s="203" t="n">
        <v>1</v>
      </c>
      <c r="D10" s="204" t="n">
        <v>450000</v>
      </c>
      <c r="E10" s="204" t="n">
        <f aca="false">C10*D10</f>
        <v>450000</v>
      </c>
      <c r="F10" s="2"/>
      <c r="G10" s="208" t="s">
        <v>19</v>
      </c>
      <c r="H10" s="206" t="s">
        <v>12</v>
      </c>
      <c r="I10" s="206" t="n">
        <v>1</v>
      </c>
      <c r="J10" s="204" t="n">
        <v>450000</v>
      </c>
      <c r="K10" s="204" t="n">
        <f aca="false">I10*J10</f>
        <v>450000</v>
      </c>
      <c r="L10" s="2"/>
      <c r="R10" s="207" t="s">
        <v>19</v>
      </c>
      <c r="S10" s="202" t="s">
        <v>12</v>
      </c>
      <c r="T10" s="203" t="n">
        <v>1</v>
      </c>
      <c r="U10" s="204" t="n">
        <v>450000</v>
      </c>
      <c r="V10" s="204" t="n">
        <f aca="false">T10*U10</f>
        <v>450000</v>
      </c>
      <c r="W10" s="2"/>
    </row>
    <row r="11" customFormat="false" ht="12.75" hidden="false" customHeight="true" outlineLevel="0" collapsed="false">
      <c r="A11" s="207" t="s">
        <v>561</v>
      </c>
      <c r="B11" s="202" t="s">
        <v>12</v>
      </c>
      <c r="C11" s="203" t="n">
        <v>1</v>
      </c>
      <c r="D11" s="204" t="n">
        <v>15000</v>
      </c>
      <c r="E11" s="204" t="n">
        <f aca="false">C11*D11</f>
        <v>15000</v>
      </c>
      <c r="F11" s="2"/>
      <c r="G11" s="208" t="s">
        <v>561</v>
      </c>
      <c r="H11" s="206" t="s">
        <v>12</v>
      </c>
      <c r="I11" s="206" t="n">
        <v>1</v>
      </c>
      <c r="J11" s="204" t="n">
        <v>15000</v>
      </c>
      <c r="K11" s="204" t="n">
        <f aca="false">I11*J11</f>
        <v>15000</v>
      </c>
      <c r="L11" s="2"/>
      <c r="R11" s="207" t="s">
        <v>561</v>
      </c>
      <c r="S11" s="202" t="s">
        <v>12</v>
      </c>
      <c r="T11" s="203" t="n">
        <v>1</v>
      </c>
      <c r="U11" s="204" t="n">
        <v>15000</v>
      </c>
      <c r="V11" s="204" t="n">
        <f aca="false">T11*U11</f>
        <v>15000</v>
      </c>
      <c r="W11" s="2"/>
    </row>
    <row r="12" customFormat="false" ht="12.75" hidden="false" customHeight="true" outlineLevel="0" collapsed="false">
      <c r="A12" s="209" t="s">
        <v>562</v>
      </c>
      <c r="B12" s="210" t="s">
        <v>12</v>
      </c>
      <c r="C12" s="211" t="n">
        <v>5</v>
      </c>
      <c r="D12" s="212" t="n">
        <v>2000</v>
      </c>
      <c r="E12" s="212" t="n">
        <f aca="false">C12*D12</f>
        <v>10000</v>
      </c>
      <c r="F12" s="2"/>
      <c r="G12" s="205" t="s">
        <v>23</v>
      </c>
      <c r="H12" s="206" t="s">
        <v>12</v>
      </c>
      <c r="I12" s="206" t="n">
        <v>1</v>
      </c>
      <c r="J12" s="204" t="n">
        <v>17000</v>
      </c>
      <c r="K12" s="204" t="n">
        <f aca="false">I12*J12</f>
        <v>17000</v>
      </c>
      <c r="L12" s="2"/>
      <c r="R12" s="209" t="s">
        <v>562</v>
      </c>
      <c r="S12" s="210" t="s">
        <v>12</v>
      </c>
      <c r="T12" s="211" t="n">
        <v>5</v>
      </c>
      <c r="U12" s="212" t="n">
        <v>2000</v>
      </c>
      <c r="V12" s="212" t="n">
        <f aca="false">T12*U12</f>
        <v>10000</v>
      </c>
      <c r="W12" s="2"/>
    </row>
    <row r="13" customFormat="false" ht="12.75" hidden="false" customHeight="true" outlineLevel="0" collapsed="false">
      <c r="A13" s="201" t="s">
        <v>23</v>
      </c>
      <c r="B13" s="202" t="s">
        <v>12</v>
      </c>
      <c r="C13" s="203" t="n">
        <v>1</v>
      </c>
      <c r="D13" s="204" t="n">
        <v>17000</v>
      </c>
      <c r="E13" s="204" t="n">
        <f aca="false">C13*D13</f>
        <v>17000</v>
      </c>
      <c r="F13" s="2"/>
      <c r="G13" s="205" t="s">
        <v>27</v>
      </c>
      <c r="H13" s="206" t="s">
        <v>12</v>
      </c>
      <c r="I13" s="206" t="n">
        <v>1</v>
      </c>
      <c r="J13" s="18" t="n">
        <v>60000</v>
      </c>
      <c r="K13" s="204" t="n">
        <f aca="false">I13*J13</f>
        <v>60000</v>
      </c>
      <c r="L13" s="2"/>
      <c r="R13" s="201" t="s">
        <v>23</v>
      </c>
      <c r="S13" s="202" t="s">
        <v>12</v>
      </c>
      <c r="T13" s="203" t="n">
        <v>1</v>
      </c>
      <c r="U13" s="204" t="n">
        <v>17000</v>
      </c>
      <c r="V13" s="204" t="n">
        <f aca="false">T13*U13</f>
        <v>17000</v>
      </c>
      <c r="W13" s="2"/>
    </row>
    <row r="14" customFormat="false" ht="12.75" hidden="false" customHeight="true" outlineLevel="0" collapsed="false">
      <c r="A14" s="213" t="s">
        <v>563</v>
      </c>
      <c r="B14" s="210" t="s">
        <v>12</v>
      </c>
      <c r="C14" s="211" t="n">
        <v>19</v>
      </c>
      <c r="D14" s="212" t="n">
        <v>9000</v>
      </c>
      <c r="E14" s="212" t="n">
        <f aca="false">C14*D14</f>
        <v>171000</v>
      </c>
      <c r="F14" s="2"/>
      <c r="G14" s="205" t="s">
        <v>30</v>
      </c>
      <c r="H14" s="206" t="s">
        <v>12</v>
      </c>
      <c r="I14" s="206" t="n">
        <v>15</v>
      </c>
      <c r="J14" s="204" t="n">
        <v>50000</v>
      </c>
      <c r="K14" s="204" t="n">
        <f aca="false">I14*J14</f>
        <v>750000</v>
      </c>
      <c r="L14" s="2"/>
      <c r="R14" s="213" t="s">
        <v>563</v>
      </c>
      <c r="S14" s="210" t="s">
        <v>12</v>
      </c>
      <c r="T14" s="211" t="n">
        <v>19</v>
      </c>
      <c r="U14" s="212" t="n">
        <v>9000</v>
      </c>
      <c r="V14" s="212" t="n">
        <f aca="false">T14*U14</f>
        <v>171000</v>
      </c>
      <c r="W14" s="2"/>
    </row>
    <row r="15" customFormat="false" ht="12.75" hidden="false" customHeight="true" outlineLevel="0" collapsed="false">
      <c r="A15" s="213" t="s">
        <v>564</v>
      </c>
      <c r="B15" s="210" t="s">
        <v>12</v>
      </c>
      <c r="C15" s="211" t="n">
        <v>19</v>
      </c>
      <c r="D15" s="212" t="n">
        <v>5000</v>
      </c>
      <c r="E15" s="212" t="n">
        <f aca="false">C15*D15</f>
        <v>95000</v>
      </c>
      <c r="F15" s="2"/>
      <c r="G15" s="205" t="s">
        <v>31</v>
      </c>
      <c r="H15" s="206" t="s">
        <v>12</v>
      </c>
      <c r="I15" s="206" t="n">
        <v>15</v>
      </c>
      <c r="J15" s="204" t="n">
        <v>80000</v>
      </c>
      <c r="K15" s="204" t="n">
        <f aca="false">I15*J15</f>
        <v>1200000</v>
      </c>
      <c r="L15" s="2"/>
      <c r="R15" s="213" t="s">
        <v>564</v>
      </c>
      <c r="S15" s="210" t="s">
        <v>12</v>
      </c>
      <c r="T15" s="211" t="n">
        <v>19</v>
      </c>
      <c r="U15" s="212" t="n">
        <v>5000</v>
      </c>
      <c r="V15" s="212" t="n">
        <f aca="false">T15*U15</f>
        <v>95000</v>
      </c>
      <c r="W15" s="2"/>
    </row>
    <row r="16" customFormat="false" ht="12.75" hidden="false" customHeight="true" outlineLevel="0" collapsed="false">
      <c r="A16" s="201" t="s">
        <v>27</v>
      </c>
      <c r="B16" s="202" t="s">
        <v>12</v>
      </c>
      <c r="C16" s="203" t="n">
        <v>1</v>
      </c>
      <c r="D16" s="18" t="n">
        <v>60000</v>
      </c>
      <c r="E16" s="204" t="n">
        <f aca="false">C16*D16</f>
        <v>60000</v>
      </c>
      <c r="F16" s="2"/>
      <c r="G16" s="205" t="s">
        <v>33</v>
      </c>
      <c r="H16" s="206" t="s">
        <v>12</v>
      </c>
      <c r="I16" s="206" t="n">
        <v>10</v>
      </c>
      <c r="J16" s="18" t="n">
        <v>40000</v>
      </c>
      <c r="K16" s="204" t="n">
        <f aca="false">I16*J16</f>
        <v>400000</v>
      </c>
      <c r="L16" s="2"/>
      <c r="R16" s="201" t="s">
        <v>27</v>
      </c>
      <c r="S16" s="202" t="s">
        <v>12</v>
      </c>
      <c r="T16" s="203" t="n">
        <v>1</v>
      </c>
      <c r="U16" s="18" t="n">
        <v>60000</v>
      </c>
      <c r="V16" s="204" t="n">
        <f aca="false">T16*U16</f>
        <v>60000</v>
      </c>
      <c r="W16" s="2"/>
    </row>
    <row r="17" customFormat="false" ht="12.75" hidden="false" customHeight="true" outlineLevel="0" collapsed="false">
      <c r="A17" s="201" t="s">
        <v>30</v>
      </c>
      <c r="B17" s="202" t="s">
        <v>12</v>
      </c>
      <c r="C17" s="203" t="n">
        <v>15</v>
      </c>
      <c r="D17" s="204" t="n">
        <v>50000</v>
      </c>
      <c r="E17" s="204" t="n">
        <f aca="false">C17*D17</f>
        <v>750000</v>
      </c>
      <c r="F17" s="2"/>
      <c r="G17" s="205" t="s">
        <v>34</v>
      </c>
      <c r="H17" s="206" t="s">
        <v>12</v>
      </c>
      <c r="I17" s="206" t="n">
        <v>19</v>
      </c>
      <c r="J17" s="18" t="n">
        <v>12000</v>
      </c>
      <c r="K17" s="204" t="n">
        <f aca="false">I17*J17</f>
        <v>228000</v>
      </c>
      <c r="L17" s="2"/>
      <c r="R17" s="201" t="s">
        <v>30</v>
      </c>
      <c r="S17" s="202" t="s">
        <v>12</v>
      </c>
      <c r="T17" s="203" t="n">
        <v>15</v>
      </c>
      <c r="U17" s="204" t="n">
        <v>50000</v>
      </c>
      <c r="V17" s="204" t="n">
        <f aca="false">T17*U17</f>
        <v>750000</v>
      </c>
      <c r="W17" s="2"/>
    </row>
    <row r="18" customFormat="false" ht="12.75" hidden="false" customHeight="true" outlineLevel="0" collapsed="false">
      <c r="A18" s="201" t="s">
        <v>31</v>
      </c>
      <c r="B18" s="202" t="s">
        <v>12</v>
      </c>
      <c r="C18" s="203" t="n">
        <v>15</v>
      </c>
      <c r="D18" s="204" t="n">
        <v>80000</v>
      </c>
      <c r="E18" s="204" t="n">
        <f aca="false">C18*D18</f>
        <v>1200000</v>
      </c>
      <c r="F18" s="2"/>
      <c r="G18" s="205" t="s">
        <v>38</v>
      </c>
      <c r="H18" s="206" t="s">
        <v>12</v>
      </c>
      <c r="I18" s="206" t="n">
        <v>9</v>
      </c>
      <c r="J18" s="18" t="n">
        <v>40000</v>
      </c>
      <c r="K18" s="204" t="n">
        <f aca="false">I18*J18</f>
        <v>360000</v>
      </c>
      <c r="L18" s="2"/>
      <c r="R18" s="201" t="s">
        <v>31</v>
      </c>
      <c r="S18" s="202" t="s">
        <v>12</v>
      </c>
      <c r="T18" s="203" t="n">
        <v>15</v>
      </c>
      <c r="U18" s="204" t="n">
        <v>80000</v>
      </c>
      <c r="V18" s="204" t="n">
        <f aca="false">T18*U18</f>
        <v>1200000</v>
      </c>
      <c r="W18" s="2"/>
    </row>
    <row r="19" customFormat="false" ht="12.75" hidden="false" customHeight="true" outlineLevel="0" collapsed="false">
      <c r="A19" s="201" t="s">
        <v>33</v>
      </c>
      <c r="B19" s="202" t="s">
        <v>12</v>
      </c>
      <c r="C19" s="203" t="n">
        <v>10</v>
      </c>
      <c r="D19" s="18" t="n">
        <v>40000</v>
      </c>
      <c r="E19" s="204" t="n">
        <f aca="false">C19*D19</f>
        <v>400000</v>
      </c>
      <c r="F19" s="2"/>
      <c r="G19" s="205" t="s">
        <v>39</v>
      </c>
      <c r="H19" s="206" t="s">
        <v>12</v>
      </c>
      <c r="I19" s="206" t="n">
        <v>4</v>
      </c>
      <c r="J19" s="18" t="n">
        <v>45000</v>
      </c>
      <c r="K19" s="204" t="n">
        <f aca="false">I19*J19</f>
        <v>180000</v>
      </c>
      <c r="L19" s="2"/>
      <c r="R19" s="201" t="s">
        <v>33</v>
      </c>
      <c r="S19" s="202" t="s">
        <v>12</v>
      </c>
      <c r="T19" s="203" t="n">
        <v>10</v>
      </c>
      <c r="U19" s="18" t="n">
        <v>40000</v>
      </c>
      <c r="V19" s="204" t="n">
        <f aca="false">T19*U19</f>
        <v>400000</v>
      </c>
      <c r="W19" s="2"/>
    </row>
    <row r="20" customFormat="false" ht="12.75" hidden="false" customHeight="true" outlineLevel="0" collapsed="false">
      <c r="A20" s="201" t="s">
        <v>34</v>
      </c>
      <c r="B20" s="202" t="s">
        <v>12</v>
      </c>
      <c r="C20" s="203" t="n">
        <v>19</v>
      </c>
      <c r="D20" s="18" t="n">
        <v>12000</v>
      </c>
      <c r="E20" s="204" t="n">
        <f aca="false">C20*D20</f>
        <v>228000</v>
      </c>
      <c r="F20" s="2"/>
      <c r="G20" s="205" t="s">
        <v>40</v>
      </c>
      <c r="H20" s="206" t="s">
        <v>12</v>
      </c>
      <c r="I20" s="206" t="n">
        <v>4</v>
      </c>
      <c r="J20" s="18" t="n">
        <v>15000</v>
      </c>
      <c r="K20" s="204" t="n">
        <f aca="false">I20*J20</f>
        <v>60000</v>
      </c>
      <c r="L20" s="2"/>
      <c r="R20" s="201" t="s">
        <v>34</v>
      </c>
      <c r="S20" s="202" t="s">
        <v>12</v>
      </c>
      <c r="T20" s="203" t="n">
        <v>19</v>
      </c>
      <c r="U20" s="18" t="n">
        <v>12000</v>
      </c>
      <c r="V20" s="204" t="n">
        <f aca="false">T20*U20</f>
        <v>228000</v>
      </c>
      <c r="W20" s="2"/>
    </row>
    <row r="21" customFormat="false" ht="12.75" hidden="false" customHeight="true" outlineLevel="0" collapsed="false">
      <c r="A21" s="213" t="s">
        <v>565</v>
      </c>
      <c r="B21" s="210" t="s">
        <v>12</v>
      </c>
      <c r="C21" s="211" t="n">
        <v>20</v>
      </c>
      <c r="D21" s="214" t="n">
        <v>6000</v>
      </c>
      <c r="E21" s="212" t="n">
        <f aca="false">C21*D21</f>
        <v>120000</v>
      </c>
      <c r="F21" s="2"/>
      <c r="G21" s="205" t="s">
        <v>41</v>
      </c>
      <c r="H21" s="206" t="s">
        <v>12</v>
      </c>
      <c r="I21" s="206" t="n">
        <v>1</v>
      </c>
      <c r="J21" s="18" t="n">
        <v>17000</v>
      </c>
      <c r="K21" s="204" t="n">
        <f aca="false">I21*J21</f>
        <v>17000</v>
      </c>
      <c r="L21" s="2"/>
      <c r="R21" s="213" t="s">
        <v>565</v>
      </c>
      <c r="S21" s="210" t="s">
        <v>12</v>
      </c>
      <c r="T21" s="211" t="n">
        <v>20</v>
      </c>
      <c r="U21" s="214" t="n">
        <v>6000</v>
      </c>
      <c r="V21" s="212" t="n">
        <f aca="false">T21*U21</f>
        <v>120000</v>
      </c>
      <c r="W21" s="2"/>
    </row>
    <row r="22" customFormat="false" ht="12.75" hidden="false" customHeight="true" outlineLevel="0" collapsed="false">
      <c r="A22" s="213" t="s">
        <v>566</v>
      </c>
      <c r="B22" s="210" t="s">
        <v>12</v>
      </c>
      <c r="C22" s="211" t="n">
        <v>20</v>
      </c>
      <c r="D22" s="214" t="n">
        <v>2000</v>
      </c>
      <c r="E22" s="212" t="n">
        <f aca="false">C22*D22</f>
        <v>40000</v>
      </c>
      <c r="F22" s="2"/>
      <c r="G22" s="205" t="s">
        <v>567</v>
      </c>
      <c r="H22" s="206" t="s">
        <v>12</v>
      </c>
      <c r="I22" s="206" t="n">
        <v>2</v>
      </c>
      <c r="J22" s="18" t="n">
        <v>15000</v>
      </c>
      <c r="K22" s="204" t="n">
        <f aca="false">I22*J22</f>
        <v>30000</v>
      </c>
      <c r="L22" s="2"/>
      <c r="R22" s="213" t="s">
        <v>566</v>
      </c>
      <c r="S22" s="210" t="s">
        <v>12</v>
      </c>
      <c r="T22" s="211" t="n">
        <v>20</v>
      </c>
      <c r="U22" s="214" t="n">
        <v>2000</v>
      </c>
      <c r="V22" s="212" t="n">
        <f aca="false">T22*U22</f>
        <v>40000</v>
      </c>
      <c r="W22" s="2"/>
    </row>
    <row r="23" customFormat="false" ht="12.75" hidden="false" customHeight="true" outlineLevel="0" collapsed="false">
      <c r="A23" s="201" t="s">
        <v>37</v>
      </c>
      <c r="B23" s="202" t="s">
        <v>12</v>
      </c>
      <c r="C23" s="203" t="n">
        <v>1</v>
      </c>
      <c r="D23" s="18" t="n">
        <v>80000</v>
      </c>
      <c r="E23" s="204" t="n">
        <f aca="false">C23*D23</f>
        <v>80000</v>
      </c>
      <c r="F23" s="2"/>
      <c r="G23" s="205" t="s">
        <v>568</v>
      </c>
      <c r="H23" s="206" t="s">
        <v>12</v>
      </c>
      <c r="I23" s="206" t="n">
        <v>1</v>
      </c>
      <c r="J23" s="18" t="n">
        <v>20000</v>
      </c>
      <c r="K23" s="204" t="n">
        <f aca="false">I23*J23</f>
        <v>20000</v>
      </c>
      <c r="L23" s="2"/>
      <c r="R23" s="201" t="s">
        <v>37</v>
      </c>
      <c r="S23" s="202" t="s">
        <v>12</v>
      </c>
      <c r="T23" s="203" t="n">
        <v>1</v>
      </c>
      <c r="U23" s="18" t="n">
        <v>80000</v>
      </c>
      <c r="V23" s="204" t="n">
        <f aca="false">T23*U23</f>
        <v>80000</v>
      </c>
      <c r="W23" s="2"/>
    </row>
    <row r="24" customFormat="false" ht="12.75" hidden="false" customHeight="true" outlineLevel="0" collapsed="false">
      <c r="A24" s="201" t="s">
        <v>38</v>
      </c>
      <c r="B24" s="202" t="s">
        <v>12</v>
      </c>
      <c r="C24" s="203" t="n">
        <v>9</v>
      </c>
      <c r="D24" s="18" t="n">
        <v>40000</v>
      </c>
      <c r="E24" s="204" t="n">
        <f aca="false">C24*D24</f>
        <v>360000</v>
      </c>
      <c r="F24" s="2"/>
      <c r="G24" s="205" t="s">
        <v>569</v>
      </c>
      <c r="H24" s="206" t="s">
        <v>12</v>
      </c>
      <c r="I24" s="206" t="n">
        <v>1</v>
      </c>
      <c r="J24" s="18" t="n">
        <v>100000</v>
      </c>
      <c r="K24" s="204" t="n">
        <f aca="false">I24*J24</f>
        <v>100000</v>
      </c>
      <c r="L24" s="2"/>
      <c r="R24" s="201" t="s">
        <v>38</v>
      </c>
      <c r="S24" s="202" t="s">
        <v>12</v>
      </c>
      <c r="T24" s="203" t="n">
        <v>9</v>
      </c>
      <c r="U24" s="18" t="n">
        <v>40000</v>
      </c>
      <c r="V24" s="204" t="n">
        <f aca="false">T24*U24</f>
        <v>360000</v>
      </c>
      <c r="W24" s="2"/>
    </row>
    <row r="25" customFormat="false" ht="12.75" hidden="false" customHeight="true" outlineLevel="0" collapsed="false">
      <c r="A25" s="201" t="s">
        <v>39</v>
      </c>
      <c r="B25" s="202" t="s">
        <v>12</v>
      </c>
      <c r="C25" s="203" t="n">
        <v>4</v>
      </c>
      <c r="D25" s="18" t="n">
        <v>45000</v>
      </c>
      <c r="E25" s="204" t="n">
        <f aca="false">C25*D25</f>
        <v>180000</v>
      </c>
      <c r="F25" s="2"/>
      <c r="G25" s="205" t="s">
        <v>570</v>
      </c>
      <c r="H25" s="206" t="s">
        <v>12</v>
      </c>
      <c r="I25" s="206" t="n">
        <v>8</v>
      </c>
      <c r="J25" s="18" t="n">
        <v>30000</v>
      </c>
      <c r="K25" s="204" t="n">
        <f aca="false">I25*J25</f>
        <v>240000</v>
      </c>
      <c r="L25" s="2"/>
      <c r="R25" s="201" t="s">
        <v>39</v>
      </c>
      <c r="S25" s="202" t="s">
        <v>12</v>
      </c>
      <c r="T25" s="203" t="n">
        <v>4</v>
      </c>
      <c r="U25" s="18" t="n">
        <v>45000</v>
      </c>
      <c r="V25" s="204" t="n">
        <f aca="false">T25*U25</f>
        <v>180000</v>
      </c>
      <c r="W25" s="2"/>
    </row>
    <row r="26" customFormat="false" ht="12.75" hidden="false" customHeight="true" outlineLevel="0" collapsed="false">
      <c r="A26" s="201" t="s">
        <v>40</v>
      </c>
      <c r="B26" s="202" t="s">
        <v>12</v>
      </c>
      <c r="C26" s="203" t="n">
        <v>4</v>
      </c>
      <c r="D26" s="18" t="n">
        <v>15000</v>
      </c>
      <c r="E26" s="204" t="n">
        <f aca="false">C26*D26</f>
        <v>60000</v>
      </c>
      <c r="F26" s="2"/>
      <c r="G26" s="205" t="s">
        <v>571</v>
      </c>
      <c r="H26" s="206" t="s">
        <v>12</v>
      </c>
      <c r="I26" s="206" t="n">
        <v>4</v>
      </c>
      <c r="J26" s="18" t="n">
        <v>10000</v>
      </c>
      <c r="K26" s="204" t="n">
        <f aca="false">I26*J26</f>
        <v>40000</v>
      </c>
      <c r="L26" s="2"/>
      <c r="R26" s="201" t="s">
        <v>40</v>
      </c>
      <c r="S26" s="202" t="s">
        <v>12</v>
      </c>
      <c r="T26" s="203" t="n">
        <v>4</v>
      </c>
      <c r="U26" s="18" t="n">
        <v>15000</v>
      </c>
      <c r="V26" s="204" t="n">
        <f aca="false">T26*U26</f>
        <v>60000</v>
      </c>
      <c r="W26" s="2"/>
    </row>
    <row r="27" customFormat="false" ht="12.75" hidden="false" customHeight="true" outlineLevel="0" collapsed="false">
      <c r="A27" s="201" t="s">
        <v>41</v>
      </c>
      <c r="B27" s="202" t="s">
        <v>12</v>
      </c>
      <c r="C27" s="203" t="n">
        <v>1</v>
      </c>
      <c r="D27" s="18" t="n">
        <v>17000</v>
      </c>
      <c r="E27" s="204" t="n">
        <f aca="false">C27*D27</f>
        <v>17000</v>
      </c>
      <c r="F27" s="2"/>
      <c r="G27" s="205" t="s">
        <v>572</v>
      </c>
      <c r="H27" s="206" t="s">
        <v>12</v>
      </c>
      <c r="I27" s="206" t="n">
        <v>1</v>
      </c>
      <c r="J27" s="18" t="n">
        <v>18000</v>
      </c>
      <c r="K27" s="204" t="n">
        <f aca="false">I27*J27</f>
        <v>18000</v>
      </c>
      <c r="L27" s="2"/>
      <c r="R27" s="201" t="s">
        <v>41</v>
      </c>
      <c r="S27" s="202" t="s">
        <v>12</v>
      </c>
      <c r="T27" s="203" t="n">
        <v>1</v>
      </c>
      <c r="U27" s="18" t="n">
        <v>17000</v>
      </c>
      <c r="V27" s="204" t="n">
        <f aca="false">T27*U27</f>
        <v>17000</v>
      </c>
      <c r="W27" s="2"/>
    </row>
    <row r="28" customFormat="false" ht="12.75" hidden="false" customHeight="true" outlineLevel="0" collapsed="false">
      <c r="A28" s="213" t="s">
        <v>42</v>
      </c>
      <c r="B28" s="210" t="s">
        <v>12</v>
      </c>
      <c r="C28" s="211" t="n">
        <v>4</v>
      </c>
      <c r="D28" s="214" t="n">
        <v>8000</v>
      </c>
      <c r="E28" s="212" t="n">
        <f aca="false">C28*D28</f>
        <v>32000</v>
      </c>
      <c r="F28" s="2"/>
      <c r="G28" s="205" t="s">
        <v>573</v>
      </c>
      <c r="H28" s="206" t="s">
        <v>12</v>
      </c>
      <c r="I28" s="206" t="n">
        <v>19</v>
      </c>
      <c r="J28" s="18"/>
      <c r="K28" s="204"/>
      <c r="L28" s="2"/>
      <c r="R28" s="213" t="s">
        <v>42</v>
      </c>
      <c r="S28" s="210" t="s">
        <v>12</v>
      </c>
      <c r="T28" s="211" t="n">
        <v>4</v>
      </c>
      <c r="U28" s="214" t="n">
        <v>8000</v>
      </c>
      <c r="V28" s="212" t="n">
        <f aca="false">T28*U28</f>
        <v>32000</v>
      </c>
      <c r="W28" s="2"/>
    </row>
    <row r="29" customFormat="false" ht="12.75" hidden="false" customHeight="true" outlineLevel="0" collapsed="false">
      <c r="A29" s="213" t="s">
        <v>574</v>
      </c>
      <c r="B29" s="210" t="s">
        <v>12</v>
      </c>
      <c r="C29" s="211" t="n">
        <v>4</v>
      </c>
      <c r="D29" s="214" t="n">
        <v>6000</v>
      </c>
      <c r="E29" s="212" t="n">
        <f aca="false">C29*D29</f>
        <v>24000</v>
      </c>
      <c r="F29" s="2"/>
      <c r="G29" s="205" t="s">
        <v>575</v>
      </c>
      <c r="H29" s="206" t="s">
        <v>12</v>
      </c>
      <c r="I29" s="206"/>
      <c r="J29" s="18"/>
      <c r="K29" s="204"/>
      <c r="L29" s="2"/>
      <c r="R29" s="213" t="s">
        <v>574</v>
      </c>
      <c r="S29" s="210" t="s">
        <v>12</v>
      </c>
      <c r="T29" s="211" t="n">
        <v>4</v>
      </c>
      <c r="U29" s="214" t="n">
        <v>6000</v>
      </c>
      <c r="V29" s="212" t="n">
        <f aca="false">T29*U29</f>
        <v>24000</v>
      </c>
      <c r="W29" s="2"/>
    </row>
    <row r="30" customFormat="false" ht="12.75" hidden="false" customHeight="true" outlineLevel="0" collapsed="false">
      <c r="A30" s="213" t="s">
        <v>576</v>
      </c>
      <c r="B30" s="210" t="s">
        <v>12</v>
      </c>
      <c r="C30" s="211" t="n">
        <v>3</v>
      </c>
      <c r="D30" s="214" t="n">
        <v>12000</v>
      </c>
      <c r="E30" s="212" t="n">
        <f aca="false">C30*D30</f>
        <v>36000</v>
      </c>
      <c r="F30" s="2"/>
      <c r="L30" s="2"/>
      <c r="R30" s="213" t="s">
        <v>576</v>
      </c>
      <c r="S30" s="210" t="s">
        <v>12</v>
      </c>
      <c r="T30" s="211" t="n">
        <v>3</v>
      </c>
      <c r="U30" s="214" t="n">
        <v>12000</v>
      </c>
      <c r="V30" s="212" t="n">
        <f aca="false">T30*U30</f>
        <v>36000</v>
      </c>
      <c r="W30" s="2"/>
    </row>
    <row r="31" customFormat="false" ht="12.75" hidden="false" customHeight="true" outlineLevel="0" collapsed="false">
      <c r="A31" s="213" t="s">
        <v>577</v>
      </c>
      <c r="B31" s="210" t="s">
        <v>12</v>
      </c>
      <c r="C31" s="211" t="n">
        <v>25</v>
      </c>
      <c r="D31" s="214" t="n">
        <v>2500</v>
      </c>
      <c r="E31" s="212" t="n">
        <f aca="false">C31*D31</f>
        <v>62500</v>
      </c>
      <c r="F31" s="2"/>
      <c r="G31" s="215" t="s">
        <v>412</v>
      </c>
      <c r="H31" s="216" t="s">
        <v>12</v>
      </c>
      <c r="I31" s="217"/>
      <c r="J31" s="218"/>
      <c r="K31" s="219" t="n">
        <f aca="false">SUM(K6:K29)</f>
        <v>8765000</v>
      </c>
      <c r="L31" s="2"/>
      <c r="R31" s="213" t="s">
        <v>577</v>
      </c>
      <c r="S31" s="210" t="s">
        <v>12</v>
      </c>
      <c r="T31" s="211" t="n">
        <v>25</v>
      </c>
      <c r="U31" s="214" t="n">
        <v>2500</v>
      </c>
      <c r="V31" s="212" t="n">
        <f aca="false">T31*U31</f>
        <v>62500</v>
      </c>
      <c r="W31" s="2"/>
    </row>
    <row r="32" customFormat="false" ht="12.75" hidden="false" customHeight="true" outlineLevel="0" collapsed="false">
      <c r="A32" s="213" t="s">
        <v>578</v>
      </c>
      <c r="B32" s="210" t="s">
        <v>12</v>
      </c>
      <c r="C32" s="211" t="n">
        <v>10</v>
      </c>
      <c r="D32" s="214" t="n">
        <v>1200</v>
      </c>
      <c r="E32" s="212" t="n">
        <f aca="false">C32*D32</f>
        <v>12000</v>
      </c>
      <c r="F32" s="2"/>
      <c r="G32" s="220" t="s">
        <v>579</v>
      </c>
      <c r="H32" s="221" t="s">
        <v>12</v>
      </c>
      <c r="I32" s="196" t="s">
        <v>10</v>
      </c>
      <c r="J32" s="193" t="s">
        <v>8</v>
      </c>
      <c r="K32" s="222" t="s">
        <v>9</v>
      </c>
      <c r="L32" s="2"/>
      <c r="R32" s="213" t="s">
        <v>578</v>
      </c>
      <c r="S32" s="210" t="s">
        <v>12</v>
      </c>
      <c r="T32" s="211" t="n">
        <v>10</v>
      </c>
      <c r="U32" s="214" t="n">
        <v>1200</v>
      </c>
      <c r="V32" s="212" t="n">
        <f aca="false">T32*U32</f>
        <v>12000</v>
      </c>
      <c r="W32" s="2"/>
    </row>
    <row r="33" customFormat="false" ht="12.75" hidden="false" customHeight="true" outlineLevel="0" collapsed="false">
      <c r="A33" s="213" t="s">
        <v>580</v>
      </c>
      <c r="B33" s="210" t="s">
        <v>12</v>
      </c>
      <c r="C33" s="211" t="n">
        <v>10</v>
      </c>
      <c r="D33" s="214" t="n">
        <v>1150</v>
      </c>
      <c r="E33" s="212" t="n">
        <f aca="false">C33*D33</f>
        <v>11500</v>
      </c>
      <c r="F33" s="2"/>
      <c r="G33" s="223" t="s">
        <v>581</v>
      </c>
      <c r="H33" s="206" t="s">
        <v>12</v>
      </c>
      <c r="I33" s="224"/>
      <c r="J33" s="225"/>
      <c r="K33" s="226" t="n">
        <f aca="false">I33*J33</f>
        <v>0</v>
      </c>
      <c r="L33" s="2"/>
      <c r="R33" s="213" t="s">
        <v>580</v>
      </c>
      <c r="S33" s="210" t="s">
        <v>12</v>
      </c>
      <c r="T33" s="211" t="n">
        <v>10</v>
      </c>
      <c r="U33" s="214" t="n">
        <v>1150</v>
      </c>
      <c r="V33" s="212" t="n">
        <f aca="false">T33*U33</f>
        <v>11500</v>
      </c>
      <c r="W33" s="2"/>
    </row>
    <row r="34" customFormat="false" ht="12.75" hidden="false" customHeight="true" outlineLevel="0" collapsed="false">
      <c r="A34" s="213" t="s">
        <v>582</v>
      </c>
      <c r="B34" s="210" t="s">
        <v>12</v>
      </c>
      <c r="C34" s="211" t="n">
        <v>1</v>
      </c>
      <c r="D34" s="214" t="n">
        <v>4000</v>
      </c>
      <c r="E34" s="212" t="n">
        <f aca="false">C34*D34</f>
        <v>4000</v>
      </c>
      <c r="F34" s="2"/>
      <c r="G34" s="215" t="s">
        <v>583</v>
      </c>
      <c r="H34" s="217" t="s">
        <v>12</v>
      </c>
      <c r="I34" s="217"/>
      <c r="J34" s="218"/>
      <c r="K34" s="219" t="e">
        <f aca="false">SUM(K33:K42)</f>
        <v>#VALUE!</v>
      </c>
      <c r="L34" s="2"/>
      <c r="R34" s="213" t="s">
        <v>582</v>
      </c>
      <c r="S34" s="210" t="s">
        <v>12</v>
      </c>
      <c r="T34" s="211" t="n">
        <v>1</v>
      </c>
      <c r="U34" s="214" t="n">
        <v>4000</v>
      </c>
      <c r="V34" s="212" t="n">
        <f aca="false">T34*U34</f>
        <v>4000</v>
      </c>
      <c r="W34" s="2"/>
    </row>
    <row r="35" customFormat="false" ht="12.75" hidden="false" customHeight="true" outlineLevel="0" collapsed="false">
      <c r="A35" s="213" t="s">
        <v>584</v>
      </c>
      <c r="B35" s="210" t="s">
        <v>12</v>
      </c>
      <c r="C35" s="211" t="n">
        <v>10</v>
      </c>
      <c r="D35" s="214" t="n">
        <v>2000</v>
      </c>
      <c r="E35" s="212" t="n">
        <f aca="false">C35*D35</f>
        <v>20000</v>
      </c>
      <c r="F35" s="2"/>
      <c r="G35" s="227" t="s">
        <v>68</v>
      </c>
      <c r="H35" s="228"/>
      <c r="I35" s="229"/>
      <c r="J35" s="230"/>
      <c r="K35" s="231"/>
      <c r="L35" s="2"/>
      <c r="R35" s="213" t="s">
        <v>584</v>
      </c>
      <c r="S35" s="210" t="s">
        <v>12</v>
      </c>
      <c r="T35" s="211" t="n">
        <v>10</v>
      </c>
      <c r="U35" s="214" t="n">
        <v>2000</v>
      </c>
      <c r="V35" s="212" t="n">
        <f aca="false">T35*U35</f>
        <v>20000</v>
      </c>
      <c r="W35" s="2"/>
    </row>
    <row r="36" customFormat="false" ht="12.75" hidden="false" customHeight="true" outlineLevel="0" collapsed="false">
      <c r="A36" s="213" t="s">
        <v>585</v>
      </c>
      <c r="B36" s="210" t="s">
        <v>12</v>
      </c>
      <c r="C36" s="211" t="n">
        <v>3</v>
      </c>
      <c r="D36" s="214" t="n">
        <v>2000</v>
      </c>
      <c r="E36" s="212" t="n">
        <f aca="false">C36*D36</f>
        <v>6000</v>
      </c>
      <c r="F36" s="2"/>
      <c r="G36" s="205" t="s">
        <v>70</v>
      </c>
      <c r="H36" s="206" t="s">
        <v>12</v>
      </c>
      <c r="I36" s="206" t="n">
        <v>1</v>
      </c>
      <c r="J36" s="18" t="n">
        <v>140000</v>
      </c>
      <c r="K36" s="204" t="n">
        <f aca="false">I36*J36</f>
        <v>140000</v>
      </c>
      <c r="L36" s="2"/>
      <c r="R36" s="213" t="s">
        <v>585</v>
      </c>
      <c r="S36" s="210" t="s">
        <v>12</v>
      </c>
      <c r="T36" s="211" t="n">
        <v>3</v>
      </c>
      <c r="U36" s="214" t="n">
        <v>2000</v>
      </c>
      <c r="V36" s="212" t="n">
        <f aca="false">T36*U36</f>
        <v>6000</v>
      </c>
      <c r="W36" s="2"/>
    </row>
    <row r="37" customFormat="false" ht="12.75" hidden="false" customHeight="true" outlineLevel="0" collapsed="false">
      <c r="A37" s="213" t="s">
        <v>586</v>
      </c>
      <c r="B37" s="210" t="s">
        <v>12</v>
      </c>
      <c r="C37" s="211" t="n">
        <v>4</v>
      </c>
      <c r="D37" s="214" t="n">
        <v>6000</v>
      </c>
      <c r="E37" s="212" t="n">
        <f aca="false">C37*D37</f>
        <v>24000</v>
      </c>
      <c r="F37" s="2"/>
      <c r="G37" s="205" t="s">
        <v>71</v>
      </c>
      <c r="H37" s="206" t="s">
        <v>12</v>
      </c>
      <c r="I37" s="206" t="n">
        <v>1</v>
      </c>
      <c r="J37" s="18" t="n">
        <v>60000</v>
      </c>
      <c r="K37" s="204" t="n">
        <f aca="false">I37*J37</f>
        <v>60000</v>
      </c>
      <c r="L37" s="2"/>
      <c r="R37" s="213" t="s">
        <v>586</v>
      </c>
      <c r="S37" s="210" t="s">
        <v>12</v>
      </c>
      <c r="T37" s="211" t="n">
        <v>4</v>
      </c>
      <c r="U37" s="214" t="n">
        <v>6000</v>
      </c>
      <c r="V37" s="212" t="n">
        <f aca="false">T37*U37</f>
        <v>24000</v>
      </c>
      <c r="W37" s="2"/>
    </row>
    <row r="38" customFormat="false" ht="12.75" hidden="false" customHeight="true" outlineLevel="0" collapsed="false">
      <c r="A38" s="213" t="s">
        <v>587</v>
      </c>
      <c r="B38" s="210" t="s">
        <v>12</v>
      </c>
      <c r="C38" s="211" t="n">
        <v>4</v>
      </c>
      <c r="D38" s="214" t="n">
        <v>6000</v>
      </c>
      <c r="E38" s="212" t="n">
        <f aca="false">C38*D38</f>
        <v>24000</v>
      </c>
      <c r="F38" s="2"/>
      <c r="G38" s="215" t="s">
        <v>79</v>
      </c>
      <c r="H38" s="217"/>
      <c r="I38" s="217"/>
      <c r="J38" s="218" t="n">
        <f aca="false">SUM(J36:J37)</f>
        <v>200000</v>
      </c>
      <c r="K38" s="219" t="n">
        <f aca="false">SUM(K35:K37)</f>
        <v>200000</v>
      </c>
      <c r="L38" s="2"/>
      <c r="R38" s="213" t="s">
        <v>587</v>
      </c>
      <c r="S38" s="210" t="s">
        <v>12</v>
      </c>
      <c r="T38" s="211" t="n">
        <v>4</v>
      </c>
      <c r="U38" s="214" t="n">
        <v>6000</v>
      </c>
      <c r="V38" s="212" t="n">
        <f aca="false">T38*U38</f>
        <v>24000</v>
      </c>
      <c r="W38" s="2"/>
    </row>
    <row r="39" customFormat="false" ht="12.75" hidden="false" customHeight="true" outlineLevel="0" collapsed="false">
      <c r="A39" s="213" t="s">
        <v>588</v>
      </c>
      <c r="B39" s="210" t="s">
        <v>12</v>
      </c>
      <c r="C39" s="211" t="n">
        <v>4</v>
      </c>
      <c r="D39" s="214" t="n">
        <v>3200</v>
      </c>
      <c r="E39" s="212" t="n">
        <f aca="false">C39*D39</f>
        <v>12800</v>
      </c>
      <c r="F39" s="2"/>
      <c r="G39" s="220" t="s">
        <v>81</v>
      </c>
      <c r="H39" s="232"/>
      <c r="I39" s="233"/>
      <c r="J39" s="234"/>
      <c r="K39" s="235"/>
      <c r="L39" s="2"/>
      <c r="R39" s="213" t="s">
        <v>588</v>
      </c>
      <c r="S39" s="210" t="s">
        <v>12</v>
      </c>
      <c r="T39" s="211" t="n">
        <v>4</v>
      </c>
      <c r="U39" s="214" t="n">
        <v>3200</v>
      </c>
      <c r="V39" s="212" t="n">
        <f aca="false">T39*U39</f>
        <v>12800</v>
      </c>
      <c r="W39" s="2"/>
    </row>
    <row r="40" customFormat="false" ht="12.75" hidden="false" customHeight="true" outlineLevel="0" collapsed="false">
      <c r="A40" s="201" t="s">
        <v>567</v>
      </c>
      <c r="B40" s="202" t="s">
        <v>12</v>
      </c>
      <c r="C40" s="203" t="n">
        <v>2</v>
      </c>
      <c r="D40" s="18" t="n">
        <v>15000</v>
      </c>
      <c r="E40" s="204" t="n">
        <f aca="false">C40*D40</f>
        <v>30000</v>
      </c>
      <c r="F40" s="2"/>
      <c r="G40" s="223" t="s">
        <v>589</v>
      </c>
      <c r="H40" s="236" t="s">
        <v>12</v>
      </c>
      <c r="I40" s="224" t="n">
        <v>14</v>
      </c>
      <c r="J40" s="225" t="n">
        <v>3800</v>
      </c>
      <c r="K40" s="226" t="n">
        <f aca="false">I40*J40</f>
        <v>53200</v>
      </c>
      <c r="L40" s="2"/>
      <c r="R40" s="201" t="s">
        <v>567</v>
      </c>
      <c r="S40" s="202" t="s">
        <v>12</v>
      </c>
      <c r="T40" s="203" t="n">
        <v>2</v>
      </c>
      <c r="U40" s="18" t="n">
        <v>15000</v>
      </c>
      <c r="V40" s="204" t="n">
        <f aca="false">T40*U40</f>
        <v>30000</v>
      </c>
      <c r="W40" s="2"/>
    </row>
    <row r="41" customFormat="false" ht="12.75" hidden="false" customHeight="true" outlineLevel="0" collapsed="false">
      <c r="A41" s="201" t="s">
        <v>568</v>
      </c>
      <c r="B41" s="202" t="s">
        <v>12</v>
      </c>
      <c r="C41" s="203" t="n">
        <v>1</v>
      </c>
      <c r="D41" s="18" t="n">
        <v>20000</v>
      </c>
      <c r="E41" s="204" t="n">
        <f aca="false">C41*D41</f>
        <v>20000</v>
      </c>
      <c r="F41" s="2"/>
      <c r="G41" s="223" t="s">
        <v>590</v>
      </c>
      <c r="H41" s="236" t="s">
        <v>12</v>
      </c>
      <c r="I41" s="224" t="n">
        <v>15</v>
      </c>
      <c r="J41" s="225" t="n">
        <v>6500</v>
      </c>
      <c r="K41" s="226" t="n">
        <f aca="false">I41*J41</f>
        <v>97500</v>
      </c>
      <c r="L41" s="2"/>
      <c r="R41" s="201" t="s">
        <v>568</v>
      </c>
      <c r="S41" s="202" t="s">
        <v>12</v>
      </c>
      <c r="T41" s="203" t="n">
        <v>1</v>
      </c>
      <c r="U41" s="18" t="n">
        <v>20000</v>
      </c>
      <c r="V41" s="204" t="n">
        <f aca="false">T41*U41</f>
        <v>20000</v>
      </c>
      <c r="W41" s="2"/>
    </row>
    <row r="42" customFormat="false" ht="12.75" hidden="false" customHeight="true" outlineLevel="0" collapsed="false">
      <c r="A42" s="213" t="s">
        <v>591</v>
      </c>
      <c r="B42" s="210" t="s">
        <v>12</v>
      </c>
      <c r="C42" s="211" t="n">
        <v>10</v>
      </c>
      <c r="D42" s="214" t="n">
        <v>5000</v>
      </c>
      <c r="E42" s="212" t="n">
        <f aca="false">C42*D42</f>
        <v>50000</v>
      </c>
      <c r="F42" s="2"/>
      <c r="G42" s="215" t="s">
        <v>379</v>
      </c>
      <c r="H42" s="217"/>
      <c r="I42" s="217"/>
      <c r="J42" s="218"/>
      <c r="K42" s="219" t="n">
        <f aca="false">SUM(K40:K41)</f>
        <v>150700</v>
      </c>
      <c r="L42" s="2"/>
      <c r="R42" s="213" t="s">
        <v>591</v>
      </c>
      <c r="S42" s="210" t="s">
        <v>12</v>
      </c>
      <c r="T42" s="211" t="n">
        <v>10</v>
      </c>
      <c r="U42" s="214" t="n">
        <v>5000</v>
      </c>
      <c r="V42" s="212" t="n">
        <f aca="false">T42*U42</f>
        <v>50000</v>
      </c>
      <c r="W42" s="2"/>
    </row>
    <row r="43" customFormat="false" ht="12.75" hidden="false" customHeight="true" outlineLevel="0" collapsed="false">
      <c r="A43" s="213" t="s">
        <v>592</v>
      </c>
      <c r="B43" s="210" t="s">
        <v>12</v>
      </c>
      <c r="C43" s="211" t="n">
        <v>20</v>
      </c>
      <c r="D43" s="214" t="n">
        <v>1000</v>
      </c>
      <c r="E43" s="212" t="n">
        <f aca="false">C43*D43</f>
        <v>20000</v>
      </c>
      <c r="F43" s="2"/>
      <c r="G43" s="237" t="s">
        <v>86</v>
      </c>
      <c r="H43" s="195"/>
      <c r="I43" s="195"/>
      <c r="J43" s="25"/>
      <c r="K43" s="238"/>
      <c r="L43" s="2"/>
      <c r="R43" s="213" t="s">
        <v>592</v>
      </c>
      <c r="S43" s="210" t="s">
        <v>12</v>
      </c>
      <c r="T43" s="211" t="n">
        <v>20</v>
      </c>
      <c r="U43" s="214" t="n">
        <v>1000</v>
      </c>
      <c r="V43" s="212" t="n">
        <f aca="false">T43*U43</f>
        <v>20000</v>
      </c>
      <c r="W43" s="2"/>
    </row>
    <row r="44" customFormat="false" ht="12.75" hidden="false" customHeight="true" outlineLevel="0" collapsed="false">
      <c r="A44" s="213" t="s">
        <v>593</v>
      </c>
      <c r="B44" s="210" t="s">
        <v>12</v>
      </c>
      <c r="C44" s="211" t="n">
        <v>20</v>
      </c>
      <c r="D44" s="214" t="n">
        <v>800</v>
      </c>
      <c r="E44" s="212" t="n">
        <f aca="false">C44*D44</f>
        <v>16000</v>
      </c>
      <c r="F44" s="2"/>
      <c r="G44" s="205" t="s">
        <v>413</v>
      </c>
      <c r="H44" s="206" t="s">
        <v>12</v>
      </c>
      <c r="I44" s="206" t="n">
        <v>1</v>
      </c>
      <c r="J44" s="204" t="n">
        <v>350000</v>
      </c>
      <c r="K44" s="204" t="n">
        <f aca="false">I44*J44</f>
        <v>350000</v>
      </c>
      <c r="L44" s="2"/>
      <c r="R44" s="213" t="s">
        <v>593</v>
      </c>
      <c r="S44" s="210" t="s">
        <v>12</v>
      </c>
      <c r="T44" s="211" t="n">
        <v>20</v>
      </c>
      <c r="U44" s="214" t="n">
        <v>800</v>
      </c>
      <c r="V44" s="212" t="n">
        <f aca="false">T44*U44</f>
        <v>16000</v>
      </c>
      <c r="W44" s="2"/>
    </row>
    <row r="45" customFormat="false" ht="12.75" hidden="false" customHeight="true" outlineLevel="0" collapsed="false">
      <c r="A45" s="213" t="s">
        <v>594</v>
      </c>
      <c r="B45" s="210" t="s">
        <v>12</v>
      </c>
      <c r="C45" s="211" t="n">
        <v>10</v>
      </c>
      <c r="D45" s="214" t="n">
        <v>2000</v>
      </c>
      <c r="E45" s="212" t="n">
        <f aca="false">C45*D45</f>
        <v>20000</v>
      </c>
      <c r="F45" s="2"/>
      <c r="G45" s="205" t="s">
        <v>415</v>
      </c>
      <c r="H45" s="206" t="s">
        <v>12</v>
      </c>
      <c r="I45" s="206" t="n">
        <v>1</v>
      </c>
      <c r="J45" s="18" t="n">
        <v>250000</v>
      </c>
      <c r="K45" s="204" t="n">
        <f aca="false">I45*J45</f>
        <v>250000</v>
      </c>
      <c r="L45" s="2"/>
      <c r="R45" s="213" t="s">
        <v>594</v>
      </c>
      <c r="S45" s="210" t="s">
        <v>12</v>
      </c>
      <c r="T45" s="211" t="n">
        <v>10</v>
      </c>
      <c r="U45" s="214" t="n">
        <v>2000</v>
      </c>
      <c r="V45" s="212" t="n">
        <f aca="false">T45*U45</f>
        <v>20000</v>
      </c>
      <c r="W45" s="2"/>
    </row>
    <row r="46" customFormat="false" ht="12.75" hidden="false" customHeight="true" outlineLevel="0" collapsed="false">
      <c r="A46" s="213" t="s">
        <v>595</v>
      </c>
      <c r="B46" s="210" t="s">
        <v>12</v>
      </c>
      <c r="C46" s="211" t="n">
        <v>2</v>
      </c>
      <c r="D46" s="214" t="n">
        <v>2000</v>
      </c>
      <c r="E46" s="212" t="n">
        <f aca="false">C46*D46</f>
        <v>4000</v>
      </c>
      <c r="F46" s="2"/>
      <c r="G46" s="205" t="s">
        <v>416</v>
      </c>
      <c r="H46" s="206" t="s">
        <v>12</v>
      </c>
      <c r="I46" s="206" t="n">
        <v>8</v>
      </c>
      <c r="J46" s="18" t="n">
        <v>40000</v>
      </c>
      <c r="K46" s="204" t="n">
        <f aca="false">I46*J46</f>
        <v>320000</v>
      </c>
      <c r="L46" s="2"/>
      <c r="R46" s="213" t="s">
        <v>595</v>
      </c>
      <c r="S46" s="210" t="s">
        <v>12</v>
      </c>
      <c r="T46" s="211" t="n">
        <v>2</v>
      </c>
      <c r="U46" s="214" t="n">
        <v>2000</v>
      </c>
      <c r="V46" s="212" t="n">
        <f aca="false">T46*U46</f>
        <v>4000</v>
      </c>
      <c r="W46" s="2"/>
    </row>
    <row r="47" customFormat="false" ht="12.75" hidden="false" customHeight="true" outlineLevel="0" collapsed="false">
      <c r="A47" s="201" t="s">
        <v>569</v>
      </c>
      <c r="B47" s="202" t="s">
        <v>12</v>
      </c>
      <c r="C47" s="203" t="n">
        <v>1</v>
      </c>
      <c r="D47" s="18" t="n">
        <v>100000</v>
      </c>
      <c r="E47" s="204" t="n">
        <f aca="false">C47*D47</f>
        <v>100000</v>
      </c>
      <c r="F47" s="2"/>
      <c r="G47" s="205" t="s">
        <v>417</v>
      </c>
      <c r="H47" s="206" t="s">
        <v>12</v>
      </c>
      <c r="I47" s="206" t="n">
        <v>1</v>
      </c>
      <c r="J47" s="204" t="n">
        <v>500000</v>
      </c>
      <c r="K47" s="204" t="n">
        <f aca="false">I47*J47</f>
        <v>500000</v>
      </c>
      <c r="L47" s="2"/>
      <c r="R47" s="201" t="s">
        <v>569</v>
      </c>
      <c r="S47" s="202" t="s">
        <v>12</v>
      </c>
      <c r="T47" s="203" t="n">
        <v>1</v>
      </c>
      <c r="U47" s="18" t="n">
        <v>100000</v>
      </c>
      <c r="V47" s="204" t="n">
        <f aca="false">T47*U47</f>
        <v>100000</v>
      </c>
      <c r="W47" s="2"/>
    </row>
    <row r="48" customFormat="false" ht="12.75" hidden="false" customHeight="true" outlineLevel="0" collapsed="false">
      <c r="A48" s="239" t="s">
        <v>596</v>
      </c>
      <c r="B48" s="240" t="s">
        <v>12</v>
      </c>
      <c r="C48" s="241" t="n">
        <v>1000</v>
      </c>
      <c r="D48" s="242"/>
      <c r="E48" s="243" t="n">
        <f aca="false">C48*D48</f>
        <v>0</v>
      </c>
      <c r="F48" s="2"/>
      <c r="G48" s="205" t="s">
        <v>597</v>
      </c>
      <c r="H48" s="206" t="s">
        <v>12</v>
      </c>
      <c r="I48" s="206" t="n">
        <v>1</v>
      </c>
      <c r="J48" s="204"/>
      <c r="K48" s="204" t="n">
        <f aca="false">I48*J48</f>
        <v>0</v>
      </c>
      <c r="L48" s="2"/>
      <c r="R48" s="239" t="s">
        <v>596</v>
      </c>
      <c r="S48" s="240" t="s">
        <v>12</v>
      </c>
      <c r="T48" s="241" t="n">
        <v>1000</v>
      </c>
      <c r="U48" s="242"/>
      <c r="V48" s="243" t="n">
        <f aca="false">T48*U48</f>
        <v>0</v>
      </c>
      <c r="W48" s="2"/>
    </row>
    <row r="49" customFormat="false" ht="12.75" hidden="false" customHeight="true" outlineLevel="0" collapsed="false">
      <c r="A49" s="201" t="s">
        <v>570</v>
      </c>
      <c r="B49" s="202" t="s">
        <v>12</v>
      </c>
      <c r="C49" s="203" t="n">
        <v>8</v>
      </c>
      <c r="D49" s="18" t="n">
        <v>30000</v>
      </c>
      <c r="E49" s="204" t="n">
        <f aca="false">C49*D49</f>
        <v>240000</v>
      </c>
      <c r="F49" s="2"/>
      <c r="G49" s="205" t="s">
        <v>598</v>
      </c>
      <c r="H49" s="206" t="s">
        <v>12</v>
      </c>
      <c r="I49" s="206" t="n">
        <v>1</v>
      </c>
      <c r="J49" s="204"/>
      <c r="K49" s="204" t="n">
        <f aca="false">I49*J49</f>
        <v>0</v>
      </c>
      <c r="L49" s="2"/>
      <c r="R49" s="201" t="s">
        <v>570</v>
      </c>
      <c r="S49" s="202" t="s">
        <v>12</v>
      </c>
      <c r="T49" s="203" t="n">
        <v>8</v>
      </c>
      <c r="U49" s="18" t="n">
        <v>30000</v>
      </c>
      <c r="V49" s="204" t="n">
        <f aca="false">T49*U49</f>
        <v>240000</v>
      </c>
      <c r="W49" s="2"/>
    </row>
    <row r="50" customFormat="false" ht="12.75" hidden="false" customHeight="true" outlineLevel="0" collapsed="false">
      <c r="A50" s="201" t="s">
        <v>571</v>
      </c>
      <c r="B50" s="202" t="s">
        <v>12</v>
      </c>
      <c r="C50" s="203" t="n">
        <v>4</v>
      </c>
      <c r="D50" s="18" t="n">
        <v>10000</v>
      </c>
      <c r="E50" s="204" t="n">
        <f aca="false">C50*D50</f>
        <v>40000</v>
      </c>
      <c r="F50" s="2"/>
      <c r="G50" s="205" t="s">
        <v>418</v>
      </c>
      <c r="H50" s="206" t="s">
        <v>12</v>
      </c>
      <c r="I50" s="206" t="n">
        <v>1</v>
      </c>
      <c r="J50" s="204" t="n">
        <v>140000</v>
      </c>
      <c r="K50" s="204" t="n">
        <f aca="false">I50*J50</f>
        <v>140000</v>
      </c>
      <c r="L50" s="2"/>
      <c r="R50" s="201" t="s">
        <v>571</v>
      </c>
      <c r="S50" s="202" t="s">
        <v>12</v>
      </c>
      <c r="T50" s="203" t="n">
        <v>4</v>
      </c>
      <c r="U50" s="18" t="n">
        <v>10000</v>
      </c>
      <c r="V50" s="204" t="n">
        <f aca="false">T50*U50</f>
        <v>40000</v>
      </c>
      <c r="W50" s="2"/>
    </row>
    <row r="51" customFormat="false" ht="12.75" hidden="false" customHeight="true" outlineLevel="0" collapsed="false">
      <c r="A51" s="239" t="s">
        <v>599</v>
      </c>
      <c r="B51" s="240" t="s">
        <v>12</v>
      </c>
      <c r="C51" s="241"/>
      <c r="D51" s="242"/>
      <c r="E51" s="243" t="n">
        <f aca="false">C51*D51</f>
        <v>0</v>
      </c>
      <c r="F51" s="2"/>
      <c r="G51" s="205" t="s">
        <v>419</v>
      </c>
      <c r="H51" s="206" t="s">
        <v>12</v>
      </c>
      <c r="I51" s="206" t="n">
        <v>8</v>
      </c>
      <c r="J51" s="18" t="n">
        <v>50000</v>
      </c>
      <c r="K51" s="204" t="n">
        <f aca="false">I51*J51</f>
        <v>400000</v>
      </c>
      <c r="L51" s="2"/>
      <c r="R51" s="239" t="s">
        <v>599</v>
      </c>
      <c r="S51" s="240" t="s">
        <v>12</v>
      </c>
      <c r="T51" s="241"/>
      <c r="U51" s="242"/>
      <c r="V51" s="243" t="n">
        <f aca="false">T51*U51</f>
        <v>0</v>
      </c>
      <c r="W51" s="2"/>
    </row>
    <row r="52" customFormat="false" ht="12.75" hidden="false" customHeight="true" outlineLevel="0" collapsed="false">
      <c r="A52" s="201" t="s">
        <v>600</v>
      </c>
      <c r="B52" s="202" t="s">
        <v>12</v>
      </c>
      <c r="C52" s="203"/>
      <c r="D52" s="18"/>
      <c r="E52" s="204" t="n">
        <f aca="false">C52*D52</f>
        <v>0</v>
      </c>
      <c r="F52" s="2"/>
      <c r="G52" s="205" t="s">
        <v>421</v>
      </c>
      <c r="H52" s="206" t="s">
        <v>12</v>
      </c>
      <c r="I52" s="198" t="n">
        <v>1</v>
      </c>
      <c r="J52" s="18" t="n">
        <v>17000</v>
      </c>
      <c r="K52" s="204" t="n">
        <f aca="false">I52*J52</f>
        <v>17000</v>
      </c>
      <c r="L52" s="2"/>
      <c r="R52" s="201" t="s">
        <v>600</v>
      </c>
      <c r="S52" s="202" t="s">
        <v>12</v>
      </c>
      <c r="T52" s="203"/>
      <c r="U52" s="18"/>
      <c r="V52" s="204" t="n">
        <f aca="false">T52*U52</f>
        <v>0</v>
      </c>
      <c r="W52" s="2"/>
    </row>
    <row r="53" customFormat="false" ht="12.75" hidden="false" customHeight="true" outlineLevel="0" collapsed="false">
      <c r="A53" s="201" t="s">
        <v>572</v>
      </c>
      <c r="B53" s="202" t="s">
        <v>12</v>
      </c>
      <c r="C53" s="203" t="n">
        <v>1</v>
      </c>
      <c r="D53" s="18" t="n">
        <v>18000</v>
      </c>
      <c r="E53" s="204" t="n">
        <f aca="false">C53*D53</f>
        <v>18000</v>
      </c>
      <c r="F53" s="2"/>
      <c r="G53" s="205" t="s">
        <v>601</v>
      </c>
      <c r="H53" s="206" t="s">
        <v>12</v>
      </c>
      <c r="I53" s="198" t="n">
        <v>1</v>
      </c>
      <c r="J53" s="18" t="n">
        <v>15000</v>
      </c>
      <c r="K53" s="204" t="n">
        <f aca="false">I53*J53</f>
        <v>15000</v>
      </c>
      <c r="L53" s="2"/>
      <c r="R53" s="201" t="s">
        <v>572</v>
      </c>
      <c r="S53" s="202" t="s">
        <v>12</v>
      </c>
      <c r="T53" s="203" t="n">
        <v>1</v>
      </c>
      <c r="U53" s="18" t="n">
        <v>18000</v>
      </c>
      <c r="V53" s="204" t="n">
        <f aca="false">T53*U53</f>
        <v>18000</v>
      </c>
      <c r="W53" s="2"/>
    </row>
    <row r="54" customFormat="false" ht="12.75" hidden="false" customHeight="true" outlineLevel="0" collapsed="false">
      <c r="A54" s="213" t="s">
        <v>602</v>
      </c>
      <c r="B54" s="210" t="s">
        <v>12</v>
      </c>
      <c r="C54" s="211" t="n">
        <v>6</v>
      </c>
      <c r="D54" s="214"/>
      <c r="E54" s="212" t="n">
        <f aca="false">C54*D54</f>
        <v>0</v>
      </c>
      <c r="F54" s="2"/>
      <c r="G54" s="208" t="s">
        <v>422</v>
      </c>
      <c r="H54" s="206" t="s">
        <v>12</v>
      </c>
      <c r="I54" s="198" t="n">
        <v>1</v>
      </c>
      <c r="J54" s="18" t="n">
        <v>750000</v>
      </c>
      <c r="K54" s="204" t="n">
        <f aca="false">I54*J54</f>
        <v>750000</v>
      </c>
      <c r="L54" s="244"/>
      <c r="R54" s="213" t="s">
        <v>602</v>
      </c>
      <c r="S54" s="210" t="s">
        <v>12</v>
      </c>
      <c r="T54" s="211" t="n">
        <v>6</v>
      </c>
      <c r="U54" s="214"/>
      <c r="V54" s="212" t="n">
        <f aca="false">T54*U54</f>
        <v>0</v>
      </c>
      <c r="W54" s="2"/>
    </row>
    <row r="55" customFormat="false" ht="12.75" hidden="false" customHeight="true" outlineLevel="0" collapsed="false">
      <c r="A55" s="201" t="s">
        <v>573</v>
      </c>
      <c r="B55" s="202" t="s">
        <v>12</v>
      </c>
      <c r="C55" s="203" t="n">
        <v>19</v>
      </c>
      <c r="D55" s="18"/>
      <c r="E55" s="204" t="n">
        <f aca="false">C55*D55</f>
        <v>0</v>
      </c>
      <c r="F55" s="245" t="n">
        <f aca="false">E54+E46+E45+E44+E43+E42+E39+E38+E37+E36+E35+E34+E33+E32+E31+E30+E29+E28+E22+E21+E15+E14+E12</f>
        <v>814800</v>
      </c>
      <c r="G55" s="208" t="s">
        <v>603</v>
      </c>
      <c r="H55" s="206" t="s">
        <v>12</v>
      </c>
      <c r="I55" s="198" t="n">
        <v>1</v>
      </c>
      <c r="J55" s="18" t="n">
        <v>1620000</v>
      </c>
      <c r="K55" s="204" t="n">
        <f aca="false">I55*J55</f>
        <v>1620000</v>
      </c>
      <c r="L55" s="246"/>
      <c r="R55" s="201" t="s">
        <v>573</v>
      </c>
      <c r="S55" s="202" t="s">
        <v>12</v>
      </c>
      <c r="T55" s="203" t="n">
        <v>19</v>
      </c>
      <c r="U55" s="18"/>
      <c r="V55" s="204" t="n">
        <f aca="false">T55*U55</f>
        <v>0</v>
      </c>
      <c r="W55" s="245" t="n">
        <f aca="false">V54+V46+V45+V44+V43+V42+V39+V38+V37+V36+V35+V34+V33+V32+V31+V30+V29+V28+V22+V21+V15+V14+V12</f>
        <v>814800</v>
      </c>
    </row>
    <row r="56" customFormat="false" ht="12.75" hidden="false" customHeight="true" outlineLevel="0" collapsed="false">
      <c r="A56" s="201" t="s">
        <v>575</v>
      </c>
      <c r="B56" s="202" t="s">
        <v>12</v>
      </c>
      <c r="C56" s="203"/>
      <c r="D56" s="18"/>
      <c r="E56" s="204"/>
      <c r="F56" s="247" t="n">
        <f aca="false">E51+E48</f>
        <v>0</v>
      </c>
      <c r="G56" s="194" t="s">
        <v>3</v>
      </c>
      <c r="H56" s="195" t="s">
        <v>6</v>
      </c>
      <c r="I56" s="196" t="s">
        <v>10</v>
      </c>
      <c r="J56" s="193" t="s">
        <v>8</v>
      </c>
      <c r="K56" s="222" t="s">
        <v>9</v>
      </c>
      <c r="L56" s="246"/>
      <c r="R56" s="201" t="s">
        <v>575</v>
      </c>
      <c r="S56" s="202" t="s">
        <v>12</v>
      </c>
      <c r="T56" s="203"/>
      <c r="U56" s="18"/>
      <c r="V56" s="204" t="n">
        <f aca="false">T56*U56</f>
        <v>0</v>
      </c>
      <c r="W56" s="247" t="n">
        <f aca="false">V51+V48</f>
        <v>0</v>
      </c>
    </row>
    <row r="57" customFormat="false" ht="12.75" hidden="false" customHeight="true" outlineLevel="0" collapsed="false">
      <c r="A57" s="248" t="s">
        <v>412</v>
      </c>
      <c r="B57" s="249" t="s">
        <v>12</v>
      </c>
      <c r="C57" s="250"/>
      <c r="D57" s="218"/>
      <c r="E57" s="219" t="n">
        <f aca="false">SUM(E6:E56)</f>
        <v>9659800</v>
      </c>
      <c r="F57" s="114"/>
      <c r="G57" s="205" t="s">
        <v>423</v>
      </c>
      <c r="H57" s="206" t="s">
        <v>12</v>
      </c>
      <c r="I57" s="198" t="n">
        <v>1</v>
      </c>
      <c r="J57" s="18" t="n">
        <v>120000</v>
      </c>
      <c r="K57" s="204" t="n">
        <f aca="false">I57*J57</f>
        <v>120000</v>
      </c>
      <c r="L57" s="114"/>
      <c r="R57" s="248" t="s">
        <v>412</v>
      </c>
      <c r="S57" s="249" t="s">
        <v>12</v>
      </c>
      <c r="T57" s="250"/>
      <c r="U57" s="218"/>
      <c r="V57" s="219" t="n">
        <f aca="false">SUM(V6:V56)</f>
        <v>9659800</v>
      </c>
      <c r="W57" s="114"/>
    </row>
    <row r="58" customFormat="false" ht="12.75" hidden="false" customHeight="true" outlineLevel="0" collapsed="false">
      <c r="A58" s="251" t="s">
        <v>579</v>
      </c>
      <c r="B58" s="252" t="s">
        <v>12</v>
      </c>
      <c r="C58" s="192" t="s">
        <v>10</v>
      </c>
      <c r="D58" s="193" t="s">
        <v>8</v>
      </c>
      <c r="E58" s="192" t="s">
        <v>9</v>
      </c>
      <c r="F58" s="2"/>
      <c r="G58" s="205" t="s">
        <v>424</v>
      </c>
      <c r="H58" s="206" t="s">
        <v>12</v>
      </c>
      <c r="I58" s="206" t="n">
        <v>8</v>
      </c>
      <c r="J58" s="18" t="n">
        <v>80000</v>
      </c>
      <c r="K58" s="204" t="n">
        <f aca="false">I58*J58</f>
        <v>640000</v>
      </c>
      <c r="L58" s="2"/>
      <c r="R58" s="251" t="s">
        <v>579</v>
      </c>
      <c r="S58" s="252" t="s">
        <v>12</v>
      </c>
      <c r="T58" s="192" t="s">
        <v>10</v>
      </c>
      <c r="U58" s="193" t="s">
        <v>8</v>
      </c>
      <c r="V58" s="192" t="s">
        <v>9</v>
      </c>
      <c r="W58" s="2"/>
    </row>
    <row r="59" customFormat="false" ht="12.75" hidden="false" customHeight="true" outlineLevel="0" collapsed="false">
      <c r="A59" s="239" t="s">
        <v>604</v>
      </c>
      <c r="B59" s="240" t="s">
        <v>12</v>
      </c>
      <c r="C59" s="241" t="n">
        <v>1</v>
      </c>
      <c r="D59" s="242"/>
      <c r="E59" s="243" t="n">
        <f aca="false">C59*D59</f>
        <v>0</v>
      </c>
      <c r="F59" s="2"/>
      <c r="G59" s="205"/>
      <c r="H59" s="206"/>
      <c r="I59" s="198"/>
      <c r="J59" s="18"/>
      <c r="K59" s="204"/>
      <c r="L59" s="2"/>
      <c r="R59" s="239" t="s">
        <v>604</v>
      </c>
      <c r="S59" s="240" t="s">
        <v>12</v>
      </c>
      <c r="T59" s="241" t="n">
        <v>1</v>
      </c>
      <c r="U59" s="242"/>
      <c r="V59" s="243" t="n">
        <f aca="false">T59*U59</f>
        <v>0</v>
      </c>
      <c r="W59" s="2"/>
    </row>
    <row r="60" customFormat="false" ht="12.75" hidden="false" customHeight="true" outlineLevel="0" collapsed="false">
      <c r="A60" s="239" t="s">
        <v>605</v>
      </c>
      <c r="B60" s="240" t="s">
        <v>12</v>
      </c>
      <c r="C60" s="241" t="n">
        <v>1</v>
      </c>
      <c r="D60" s="242"/>
      <c r="E60" s="243" t="n">
        <f aca="false">C60*D60</f>
        <v>0</v>
      </c>
      <c r="F60" s="2"/>
      <c r="G60" s="205" t="s">
        <v>426</v>
      </c>
      <c r="H60" s="206" t="s">
        <v>12</v>
      </c>
      <c r="I60" s="198" t="n">
        <v>2</v>
      </c>
      <c r="J60" s="18" t="n">
        <v>15000</v>
      </c>
      <c r="K60" s="204" t="n">
        <f aca="false">I60*J60</f>
        <v>30000</v>
      </c>
      <c r="L60" s="2"/>
      <c r="R60" s="239" t="s">
        <v>605</v>
      </c>
      <c r="S60" s="240" t="s">
        <v>12</v>
      </c>
      <c r="T60" s="241" t="n">
        <v>1</v>
      </c>
      <c r="U60" s="242"/>
      <c r="V60" s="243" t="n">
        <f aca="false">T60*U60</f>
        <v>0</v>
      </c>
      <c r="W60" s="2"/>
    </row>
    <row r="61" customFormat="false" ht="12.75" hidden="false" customHeight="true" outlineLevel="0" collapsed="false">
      <c r="A61" s="239" t="s">
        <v>606</v>
      </c>
      <c r="B61" s="240" t="s">
        <v>12</v>
      </c>
      <c r="C61" s="241" t="n">
        <v>1</v>
      </c>
      <c r="D61" s="242"/>
      <c r="E61" s="243" t="n">
        <f aca="false">C61*D61</f>
        <v>0</v>
      </c>
      <c r="F61" s="244"/>
      <c r="G61" s="205" t="s">
        <v>607</v>
      </c>
      <c r="H61" s="206" t="s">
        <v>12</v>
      </c>
      <c r="I61" s="198" t="n">
        <v>1</v>
      </c>
      <c r="J61" s="18" t="n">
        <v>18000</v>
      </c>
      <c r="K61" s="204" t="n">
        <f aca="false">I61*J61</f>
        <v>18000</v>
      </c>
      <c r="L61" s="244"/>
      <c r="R61" s="239" t="s">
        <v>606</v>
      </c>
      <c r="S61" s="240" t="s">
        <v>12</v>
      </c>
      <c r="T61" s="241" t="n">
        <v>1</v>
      </c>
      <c r="U61" s="242"/>
      <c r="V61" s="243" t="n">
        <f aca="false">T61*U61</f>
        <v>0</v>
      </c>
      <c r="W61" s="244"/>
    </row>
    <row r="62" customFormat="false" ht="12.75" hidden="false" customHeight="true" outlineLevel="0" collapsed="false">
      <c r="A62" s="253" t="s">
        <v>581</v>
      </c>
      <c r="B62" s="202" t="s">
        <v>12</v>
      </c>
      <c r="C62" s="254"/>
      <c r="D62" s="225"/>
      <c r="E62" s="226" t="n">
        <f aca="false">C62*D62</f>
        <v>0</v>
      </c>
      <c r="F62" s="2"/>
      <c r="G62" s="205" t="s">
        <v>608</v>
      </c>
      <c r="H62" s="206" t="s">
        <v>12</v>
      </c>
      <c r="I62" s="198" t="n">
        <v>8</v>
      </c>
      <c r="J62" s="18" t="n">
        <v>12000</v>
      </c>
      <c r="K62" s="204" t="n">
        <f aca="false">I62*J62</f>
        <v>96000</v>
      </c>
      <c r="L62" s="2"/>
      <c r="R62" s="253" t="s">
        <v>581</v>
      </c>
      <c r="S62" s="202" t="s">
        <v>12</v>
      </c>
      <c r="T62" s="254"/>
      <c r="U62" s="225"/>
      <c r="V62" s="226" t="n">
        <f aca="false">T62*U62</f>
        <v>0</v>
      </c>
      <c r="W62" s="2"/>
    </row>
    <row r="63" customFormat="false" ht="12.75" hidden="false" customHeight="true" outlineLevel="0" collapsed="false">
      <c r="A63" s="248" t="s">
        <v>583</v>
      </c>
      <c r="B63" s="255" t="s">
        <v>12</v>
      </c>
      <c r="C63" s="250"/>
      <c r="D63" s="218"/>
      <c r="E63" s="219" t="n">
        <f aca="false">SUM(E59:E62)</f>
        <v>0</v>
      </c>
      <c r="F63" s="2"/>
      <c r="G63" s="205" t="s">
        <v>609</v>
      </c>
      <c r="H63" s="206" t="s">
        <v>12</v>
      </c>
      <c r="I63" s="198" t="n">
        <v>5</v>
      </c>
      <c r="J63" s="18" t="n">
        <v>30000</v>
      </c>
      <c r="K63" s="204" t="n">
        <f aca="false">I63*J63</f>
        <v>150000</v>
      </c>
      <c r="L63" s="2"/>
      <c r="R63" s="248" t="s">
        <v>583</v>
      </c>
      <c r="S63" s="255" t="s">
        <v>12</v>
      </c>
      <c r="T63" s="250"/>
      <c r="U63" s="218"/>
      <c r="V63" s="219" t="n">
        <f aca="false">SUM(V59:V62)</f>
        <v>0</v>
      </c>
      <c r="W63" s="2"/>
    </row>
    <row r="64" customFormat="false" ht="12.75" hidden="false" customHeight="true" outlineLevel="0" collapsed="false">
      <c r="A64" s="256" t="s">
        <v>68</v>
      </c>
      <c r="B64" s="257"/>
      <c r="C64" s="95"/>
      <c r="D64" s="230"/>
      <c r="E64" s="231"/>
      <c r="F64" s="2"/>
      <c r="G64" s="205" t="s">
        <v>610</v>
      </c>
      <c r="H64" s="206" t="s">
        <v>12</v>
      </c>
      <c r="I64" s="198" t="n">
        <v>8</v>
      </c>
      <c r="J64" s="18" t="n">
        <v>35000</v>
      </c>
      <c r="K64" s="204" t="n">
        <f aca="false">I64*J64</f>
        <v>280000</v>
      </c>
      <c r="L64" s="2"/>
      <c r="R64" s="256" t="s">
        <v>68</v>
      </c>
      <c r="S64" s="257"/>
      <c r="T64" s="95"/>
      <c r="U64" s="230"/>
      <c r="V64" s="231"/>
      <c r="W64" s="2"/>
    </row>
    <row r="65" customFormat="false" ht="12.75" hidden="false" customHeight="true" outlineLevel="0" collapsed="false">
      <c r="A65" s="201" t="s">
        <v>70</v>
      </c>
      <c r="B65" s="202" t="s">
        <v>12</v>
      </c>
      <c r="C65" s="203" t="n">
        <v>1</v>
      </c>
      <c r="D65" s="18" t="n">
        <v>140000</v>
      </c>
      <c r="E65" s="204" t="n">
        <f aca="false">C65*D65</f>
        <v>140000</v>
      </c>
      <c r="F65" s="2"/>
      <c r="G65" s="205" t="s">
        <v>611</v>
      </c>
      <c r="H65" s="206" t="s">
        <v>12</v>
      </c>
      <c r="I65" s="198"/>
      <c r="J65" s="18"/>
      <c r="K65" s="204" t="n">
        <f aca="false">I65*J65</f>
        <v>0</v>
      </c>
      <c r="L65" s="2"/>
      <c r="R65" s="201" t="s">
        <v>70</v>
      </c>
      <c r="S65" s="202" t="s">
        <v>12</v>
      </c>
      <c r="T65" s="203" t="n">
        <v>1</v>
      </c>
      <c r="U65" s="18" t="n">
        <v>140000</v>
      </c>
      <c r="V65" s="204" t="n">
        <f aca="false">T65*U65</f>
        <v>140000</v>
      </c>
      <c r="W65" s="2"/>
    </row>
    <row r="66" customFormat="false" ht="12.75" hidden="false" customHeight="true" outlineLevel="0" collapsed="false">
      <c r="A66" s="201" t="s">
        <v>71</v>
      </c>
      <c r="B66" s="202" t="s">
        <v>12</v>
      </c>
      <c r="C66" s="203" t="n">
        <v>1</v>
      </c>
      <c r="D66" s="18" t="n">
        <v>60000</v>
      </c>
      <c r="E66" s="204" t="n">
        <f aca="false">C66*D66</f>
        <v>60000</v>
      </c>
      <c r="F66" s="2"/>
      <c r="G66" s="205"/>
      <c r="H66" s="206"/>
      <c r="I66" s="198"/>
      <c r="J66" s="18"/>
      <c r="K66" s="204"/>
      <c r="L66" s="2"/>
      <c r="R66" s="201" t="s">
        <v>71</v>
      </c>
      <c r="S66" s="202" t="s">
        <v>12</v>
      </c>
      <c r="T66" s="203" t="n">
        <v>1</v>
      </c>
      <c r="U66" s="18" t="n">
        <v>60000</v>
      </c>
      <c r="V66" s="204" t="n">
        <f aca="false">T66*U66</f>
        <v>60000</v>
      </c>
      <c r="W66" s="2"/>
    </row>
    <row r="67" customFormat="false" ht="12.75" hidden="false" customHeight="true" outlineLevel="0" collapsed="false">
      <c r="A67" s="248" t="s">
        <v>79</v>
      </c>
      <c r="B67" s="255"/>
      <c r="C67" s="250"/>
      <c r="D67" s="218" t="n">
        <f aca="false">SUM(D65:D66)</f>
        <v>200000</v>
      </c>
      <c r="E67" s="219" t="n">
        <f aca="false">SUM(E64:E66)</f>
        <v>200000</v>
      </c>
      <c r="F67" s="2"/>
      <c r="G67" s="205" t="s">
        <v>612</v>
      </c>
      <c r="H67" s="206" t="s">
        <v>12</v>
      </c>
      <c r="I67" s="198" t="n">
        <v>1</v>
      </c>
      <c r="J67" s="18"/>
      <c r="K67" s="204" t="n">
        <f aca="false">I67*J67</f>
        <v>0</v>
      </c>
      <c r="L67" s="2"/>
      <c r="R67" s="248" t="s">
        <v>79</v>
      </c>
      <c r="S67" s="255"/>
      <c r="T67" s="250"/>
      <c r="U67" s="218" t="n">
        <f aca="false">SUM(U65:U66)</f>
        <v>200000</v>
      </c>
      <c r="V67" s="219" t="n">
        <f aca="false">SUM(V64:V66)</f>
        <v>200000</v>
      </c>
      <c r="W67" s="2"/>
    </row>
    <row r="68" customFormat="false" ht="12.75" hidden="false" customHeight="true" outlineLevel="0" collapsed="false">
      <c r="A68" s="251" t="s">
        <v>81</v>
      </c>
      <c r="B68" s="258"/>
      <c r="C68" s="259"/>
      <c r="D68" s="234"/>
      <c r="E68" s="235"/>
      <c r="F68" s="2"/>
      <c r="G68" s="205" t="s">
        <v>613</v>
      </c>
      <c r="H68" s="206" t="s">
        <v>12</v>
      </c>
      <c r="I68" s="198" t="n">
        <v>2</v>
      </c>
      <c r="J68" s="18" t="n">
        <v>45000</v>
      </c>
      <c r="K68" s="204" t="n">
        <f aca="false">I68*J68</f>
        <v>90000</v>
      </c>
      <c r="L68" s="2"/>
      <c r="R68" s="251" t="s">
        <v>81</v>
      </c>
      <c r="S68" s="258"/>
      <c r="T68" s="259"/>
      <c r="U68" s="234"/>
      <c r="V68" s="235"/>
      <c r="W68" s="2"/>
    </row>
    <row r="69" customFormat="false" ht="12.75" hidden="false" customHeight="true" outlineLevel="0" collapsed="false">
      <c r="A69" s="253" t="s">
        <v>589</v>
      </c>
      <c r="B69" s="260" t="s">
        <v>12</v>
      </c>
      <c r="C69" s="254" t="n">
        <v>14</v>
      </c>
      <c r="D69" s="225" t="n">
        <v>3800</v>
      </c>
      <c r="E69" s="226" t="n">
        <f aca="false">C69*D69</f>
        <v>53200</v>
      </c>
      <c r="F69" s="2"/>
      <c r="G69" s="205" t="s">
        <v>614</v>
      </c>
      <c r="H69" s="206" t="s">
        <v>12</v>
      </c>
      <c r="I69" s="198" t="n">
        <v>8</v>
      </c>
      <c r="J69" s="18"/>
      <c r="K69" s="204" t="n">
        <f aca="false">I69*J69</f>
        <v>0</v>
      </c>
      <c r="L69" s="2"/>
      <c r="R69" s="253" t="s">
        <v>589</v>
      </c>
      <c r="S69" s="260" t="s">
        <v>12</v>
      </c>
      <c r="T69" s="254" t="n">
        <v>14</v>
      </c>
      <c r="U69" s="225" t="n">
        <v>3800</v>
      </c>
      <c r="V69" s="226" t="n">
        <f aca="false">T69*U69</f>
        <v>53200</v>
      </c>
      <c r="W69" s="2"/>
    </row>
    <row r="70" customFormat="false" ht="12.75" hidden="false" customHeight="true" outlineLevel="0" collapsed="false">
      <c r="A70" s="213" t="s">
        <v>565</v>
      </c>
      <c r="B70" s="261" t="s">
        <v>12</v>
      </c>
      <c r="C70" s="211" t="n">
        <v>5</v>
      </c>
      <c r="D70" s="214" t="n">
        <v>6000</v>
      </c>
      <c r="E70" s="212" t="n">
        <f aca="false">C70*D70</f>
        <v>30000</v>
      </c>
      <c r="F70" s="2"/>
      <c r="G70" s="262" t="s">
        <v>121</v>
      </c>
      <c r="H70" s="263"/>
      <c r="I70" s="263"/>
      <c r="J70" s="218"/>
      <c r="K70" s="219" t="n">
        <f aca="false">SUM(K44:K69)</f>
        <v>5786000</v>
      </c>
      <c r="L70" s="2"/>
      <c r="R70" s="213" t="s">
        <v>565</v>
      </c>
      <c r="S70" s="261" t="s">
        <v>12</v>
      </c>
      <c r="T70" s="211" t="n">
        <v>5</v>
      </c>
      <c r="U70" s="214" t="n">
        <v>6000</v>
      </c>
      <c r="V70" s="212" t="n">
        <f aca="false">T70*U70</f>
        <v>30000</v>
      </c>
      <c r="W70" s="2"/>
    </row>
    <row r="71" customFormat="false" ht="12.75" hidden="false" customHeight="true" outlineLevel="0" collapsed="false">
      <c r="A71" s="213" t="s">
        <v>566</v>
      </c>
      <c r="B71" s="261" t="s">
        <v>12</v>
      </c>
      <c r="C71" s="211" t="n">
        <v>5</v>
      </c>
      <c r="D71" s="214" t="n">
        <v>2000</v>
      </c>
      <c r="E71" s="212" t="n">
        <f aca="false">C71*D71</f>
        <v>10000</v>
      </c>
      <c r="F71" s="2"/>
      <c r="G71" s="237" t="s">
        <v>122</v>
      </c>
      <c r="H71" s="221" t="s">
        <v>12</v>
      </c>
      <c r="I71" s="196" t="s">
        <v>10</v>
      </c>
      <c r="J71" s="193" t="s">
        <v>8</v>
      </c>
      <c r="K71" s="222" t="s">
        <v>9</v>
      </c>
      <c r="L71" s="2"/>
      <c r="R71" s="213" t="s">
        <v>566</v>
      </c>
      <c r="S71" s="261" t="s">
        <v>12</v>
      </c>
      <c r="T71" s="211" t="n">
        <v>5</v>
      </c>
      <c r="U71" s="214" t="n">
        <v>2000</v>
      </c>
      <c r="V71" s="212" t="n">
        <f aca="false">T71*U71</f>
        <v>10000</v>
      </c>
      <c r="W71" s="2"/>
    </row>
    <row r="72" customFormat="false" ht="12.75" hidden="false" customHeight="true" outlineLevel="0" collapsed="false">
      <c r="A72" s="213" t="s">
        <v>615</v>
      </c>
      <c r="B72" s="261" t="s">
        <v>12</v>
      </c>
      <c r="C72" s="211" t="n">
        <v>14</v>
      </c>
      <c r="D72" s="214"/>
      <c r="E72" s="212" t="n">
        <f aca="false">C72*D72</f>
        <v>0</v>
      </c>
      <c r="F72" s="2"/>
      <c r="G72" s="205" t="s">
        <v>616</v>
      </c>
      <c r="H72" s="198" t="s">
        <v>12</v>
      </c>
      <c r="I72" s="198"/>
      <c r="J72" s="204" t="n">
        <v>140000</v>
      </c>
      <c r="K72" s="204" t="n">
        <f aca="false">I72*J72</f>
        <v>0</v>
      </c>
      <c r="L72" s="2"/>
      <c r="R72" s="213" t="s">
        <v>615</v>
      </c>
      <c r="S72" s="261" t="s">
        <v>12</v>
      </c>
      <c r="T72" s="211" t="n">
        <v>14</v>
      </c>
      <c r="U72" s="214"/>
      <c r="V72" s="212" t="n">
        <f aca="false">T72*U72</f>
        <v>0</v>
      </c>
      <c r="W72" s="2"/>
    </row>
    <row r="73" customFormat="false" ht="12.75" hidden="false" customHeight="true" outlineLevel="0" collapsed="false">
      <c r="A73" s="253" t="s">
        <v>590</v>
      </c>
      <c r="B73" s="260" t="s">
        <v>12</v>
      </c>
      <c r="C73" s="254" t="n">
        <v>15</v>
      </c>
      <c r="D73" s="225" t="n">
        <v>6500</v>
      </c>
      <c r="E73" s="226" t="n">
        <f aca="false">C73*D73</f>
        <v>97500</v>
      </c>
      <c r="F73" s="2"/>
      <c r="G73" s="205" t="s">
        <v>428</v>
      </c>
      <c r="H73" s="198" t="s">
        <v>12</v>
      </c>
      <c r="I73" s="198" t="n">
        <v>2</v>
      </c>
      <c r="J73" s="204" t="n">
        <v>60000</v>
      </c>
      <c r="K73" s="204" t="n">
        <f aca="false">I73*J73</f>
        <v>120000</v>
      </c>
      <c r="L73" s="2"/>
      <c r="R73" s="253" t="s">
        <v>590</v>
      </c>
      <c r="S73" s="260" t="s">
        <v>12</v>
      </c>
      <c r="T73" s="254" t="n">
        <v>15</v>
      </c>
      <c r="U73" s="225" t="n">
        <v>6500</v>
      </c>
      <c r="V73" s="226" t="n">
        <f aca="false">T73*U73</f>
        <v>97500</v>
      </c>
      <c r="W73" s="2"/>
    </row>
    <row r="74" customFormat="false" ht="12.75" hidden="false" customHeight="true" outlineLevel="0" collapsed="false">
      <c r="A74" s="248" t="s">
        <v>379</v>
      </c>
      <c r="B74" s="255"/>
      <c r="C74" s="250"/>
      <c r="D74" s="218"/>
      <c r="E74" s="219" t="n">
        <f aca="false">SUM(E69:E73)</f>
        <v>190700</v>
      </c>
      <c r="F74" s="2"/>
      <c r="G74" s="205" t="s">
        <v>429</v>
      </c>
      <c r="H74" s="198" t="s">
        <v>12</v>
      </c>
      <c r="I74" s="198" t="n">
        <v>1</v>
      </c>
      <c r="J74" s="18" t="n">
        <v>120000</v>
      </c>
      <c r="K74" s="204" t="n">
        <f aca="false">I74*J74</f>
        <v>120000</v>
      </c>
      <c r="L74" s="2"/>
      <c r="R74" s="248" t="s">
        <v>379</v>
      </c>
      <c r="S74" s="255"/>
      <c r="T74" s="250"/>
      <c r="U74" s="218"/>
      <c r="V74" s="219" t="n">
        <f aca="false">SUM(V69:V73)</f>
        <v>190700</v>
      </c>
      <c r="W74" s="2"/>
    </row>
    <row r="75" customFormat="false" ht="12.75" hidden="false" customHeight="true" outlineLevel="0" collapsed="false">
      <c r="A75" s="264" t="s">
        <v>86</v>
      </c>
      <c r="B75" s="21"/>
      <c r="C75" s="21"/>
      <c r="D75" s="25"/>
      <c r="E75" s="238"/>
      <c r="F75" s="2"/>
      <c r="G75" s="205" t="s">
        <v>617</v>
      </c>
      <c r="H75" s="206" t="s">
        <v>12</v>
      </c>
      <c r="I75" s="206"/>
      <c r="J75" s="204" t="n">
        <v>750000</v>
      </c>
      <c r="K75" s="204" t="n">
        <f aca="false">I75*J75</f>
        <v>0</v>
      </c>
      <c r="L75" s="2"/>
      <c r="R75" s="264" t="s">
        <v>86</v>
      </c>
      <c r="S75" s="21"/>
      <c r="T75" s="21"/>
      <c r="U75" s="25"/>
      <c r="V75" s="238"/>
      <c r="W75" s="2"/>
    </row>
    <row r="76" customFormat="false" ht="12.75" hidden="false" customHeight="true" outlineLevel="0" collapsed="false">
      <c r="A76" s="201" t="s">
        <v>413</v>
      </c>
      <c r="B76" s="202" t="s">
        <v>12</v>
      </c>
      <c r="C76" s="203" t="n">
        <v>1</v>
      </c>
      <c r="D76" s="204" t="n">
        <v>350000</v>
      </c>
      <c r="E76" s="204" t="n">
        <f aca="false">C76*D76</f>
        <v>350000</v>
      </c>
      <c r="F76" s="2"/>
      <c r="G76" s="205" t="s">
        <v>618</v>
      </c>
      <c r="H76" s="206" t="s">
        <v>12</v>
      </c>
      <c r="I76" s="206" t="n">
        <v>1</v>
      </c>
      <c r="J76" s="204" t="n">
        <v>450000</v>
      </c>
      <c r="K76" s="204" t="n">
        <f aca="false">I76*J76</f>
        <v>450000</v>
      </c>
      <c r="L76" s="2"/>
      <c r="R76" s="201" t="s">
        <v>413</v>
      </c>
      <c r="S76" s="202" t="s">
        <v>12</v>
      </c>
      <c r="T76" s="203" t="n">
        <v>1</v>
      </c>
      <c r="U76" s="204" t="n">
        <v>350000</v>
      </c>
      <c r="V76" s="204" t="n">
        <f aca="false">T76*U76</f>
        <v>350000</v>
      </c>
      <c r="W76" s="2"/>
    </row>
    <row r="77" customFormat="false" ht="12.75" hidden="false" customHeight="true" outlineLevel="0" collapsed="false">
      <c r="A77" s="201" t="s">
        <v>415</v>
      </c>
      <c r="B77" s="202" t="s">
        <v>12</v>
      </c>
      <c r="C77" s="203" t="n">
        <v>1</v>
      </c>
      <c r="D77" s="18" t="n">
        <v>250000</v>
      </c>
      <c r="E77" s="204" t="n">
        <f aca="false">C77*D77</f>
        <v>250000</v>
      </c>
      <c r="F77" s="2"/>
      <c r="G77" s="208" t="s">
        <v>619</v>
      </c>
      <c r="H77" s="206" t="s">
        <v>12</v>
      </c>
      <c r="I77" s="206" t="n">
        <v>1</v>
      </c>
      <c r="J77" s="204"/>
      <c r="K77" s="204" t="n">
        <f aca="false">I77*J77</f>
        <v>0</v>
      </c>
      <c r="L77" s="2"/>
      <c r="R77" s="201" t="s">
        <v>415</v>
      </c>
      <c r="S77" s="202" t="s">
        <v>12</v>
      </c>
      <c r="T77" s="203" t="n">
        <v>1</v>
      </c>
      <c r="U77" s="18" t="n">
        <v>250000</v>
      </c>
      <c r="V77" s="204" t="n">
        <f aca="false">T77*U77</f>
        <v>250000</v>
      </c>
      <c r="W77" s="2"/>
    </row>
    <row r="78" customFormat="false" ht="12.75" hidden="false" customHeight="true" outlineLevel="0" collapsed="false">
      <c r="A78" s="201" t="s">
        <v>416</v>
      </c>
      <c r="B78" s="202" t="s">
        <v>12</v>
      </c>
      <c r="C78" s="203" t="n">
        <v>8</v>
      </c>
      <c r="D78" s="18" t="n">
        <v>40000</v>
      </c>
      <c r="E78" s="204" t="n">
        <f aca="false">C78*D78</f>
        <v>320000</v>
      </c>
      <c r="F78" s="2"/>
      <c r="G78" s="205" t="s">
        <v>620</v>
      </c>
      <c r="H78" s="206" t="s">
        <v>12</v>
      </c>
      <c r="I78" s="206"/>
      <c r="J78" s="204"/>
      <c r="K78" s="204" t="n">
        <f aca="false">I78*J78</f>
        <v>0</v>
      </c>
      <c r="L78" s="2"/>
      <c r="R78" s="201" t="s">
        <v>416</v>
      </c>
      <c r="S78" s="202" t="s">
        <v>12</v>
      </c>
      <c r="T78" s="203" t="n">
        <v>8</v>
      </c>
      <c r="U78" s="18" t="n">
        <v>40000</v>
      </c>
      <c r="V78" s="204" t="n">
        <f aca="false">T78*U78</f>
        <v>320000</v>
      </c>
      <c r="W78" s="2"/>
    </row>
    <row r="79" customFormat="false" ht="12.75" hidden="false" customHeight="true" outlineLevel="0" collapsed="false">
      <c r="A79" s="201" t="s">
        <v>417</v>
      </c>
      <c r="B79" s="202" t="s">
        <v>12</v>
      </c>
      <c r="C79" s="203" t="n">
        <v>1</v>
      </c>
      <c r="D79" s="204" t="n">
        <v>500000</v>
      </c>
      <c r="E79" s="204" t="n">
        <f aca="false">C79*D79</f>
        <v>500000</v>
      </c>
      <c r="F79" s="2"/>
      <c r="G79" s="205" t="s">
        <v>621</v>
      </c>
      <c r="H79" s="206" t="s">
        <v>12</v>
      </c>
      <c r="I79" s="206" t="n">
        <v>3</v>
      </c>
      <c r="J79" s="204"/>
      <c r="K79" s="204" t="n">
        <f aca="false">I79*J79</f>
        <v>0</v>
      </c>
      <c r="L79" s="2"/>
      <c r="R79" s="201" t="s">
        <v>417</v>
      </c>
      <c r="S79" s="202" t="s">
        <v>12</v>
      </c>
      <c r="T79" s="203" t="n">
        <v>1</v>
      </c>
      <c r="U79" s="204" t="n">
        <v>500000</v>
      </c>
      <c r="V79" s="204" t="n">
        <f aca="false">T79*U79</f>
        <v>500000</v>
      </c>
      <c r="W79" s="2"/>
    </row>
    <row r="80" customFormat="false" ht="12.75" hidden="false" customHeight="true" outlineLevel="0" collapsed="false">
      <c r="A80" s="201" t="s">
        <v>597</v>
      </c>
      <c r="B80" s="202" t="s">
        <v>12</v>
      </c>
      <c r="C80" s="203" t="n">
        <v>1</v>
      </c>
      <c r="D80" s="204"/>
      <c r="E80" s="204" t="n">
        <f aca="false">C80*D80</f>
        <v>0</v>
      </c>
      <c r="F80" s="2"/>
      <c r="G80" s="205" t="s">
        <v>572</v>
      </c>
      <c r="H80" s="206" t="s">
        <v>12</v>
      </c>
      <c r="I80" s="206" t="n">
        <v>1</v>
      </c>
      <c r="J80" s="204" t="n">
        <v>18000</v>
      </c>
      <c r="K80" s="204" t="n">
        <f aca="false">I80*J80</f>
        <v>18000</v>
      </c>
      <c r="L80" s="2"/>
      <c r="R80" s="201" t="s">
        <v>597</v>
      </c>
      <c r="S80" s="202" t="s">
        <v>12</v>
      </c>
      <c r="T80" s="203" t="n">
        <v>1</v>
      </c>
      <c r="U80" s="204"/>
      <c r="V80" s="204" t="n">
        <f aca="false">T80*U80</f>
        <v>0</v>
      </c>
      <c r="W80" s="2"/>
    </row>
    <row r="81" customFormat="false" ht="12.75" hidden="false" customHeight="true" outlineLevel="0" collapsed="false">
      <c r="A81" s="201" t="s">
        <v>598</v>
      </c>
      <c r="B81" s="202" t="s">
        <v>12</v>
      </c>
      <c r="C81" s="203" t="n">
        <v>1</v>
      </c>
      <c r="D81" s="204"/>
      <c r="E81" s="204" t="n">
        <f aca="false">C81*D81</f>
        <v>0</v>
      </c>
      <c r="F81" s="2"/>
      <c r="G81" s="205"/>
      <c r="H81" s="206"/>
      <c r="I81" s="206"/>
      <c r="J81" s="204"/>
      <c r="K81" s="204"/>
      <c r="L81" s="2"/>
      <c r="R81" s="201" t="s">
        <v>598</v>
      </c>
      <c r="S81" s="202" t="s">
        <v>12</v>
      </c>
      <c r="T81" s="203" t="n">
        <v>1</v>
      </c>
      <c r="U81" s="204"/>
      <c r="V81" s="204" t="n">
        <f aca="false">T81*U81</f>
        <v>0</v>
      </c>
      <c r="W81" s="2"/>
    </row>
    <row r="82" customFormat="false" ht="12.75" hidden="false" customHeight="true" outlineLevel="0" collapsed="false">
      <c r="A82" s="201" t="s">
        <v>418</v>
      </c>
      <c r="B82" s="202" t="s">
        <v>12</v>
      </c>
      <c r="C82" s="203" t="n">
        <v>1</v>
      </c>
      <c r="D82" s="204" t="n">
        <v>140000</v>
      </c>
      <c r="E82" s="204" t="n">
        <f aca="false">C82*D82</f>
        <v>140000</v>
      </c>
      <c r="F82" s="2"/>
      <c r="G82" s="205" t="s">
        <v>622</v>
      </c>
      <c r="H82" s="206" t="s">
        <v>12</v>
      </c>
      <c r="I82" s="206" t="n">
        <v>2</v>
      </c>
      <c r="J82" s="204"/>
      <c r="K82" s="204" t="n">
        <f aca="false">I82*J82</f>
        <v>0</v>
      </c>
      <c r="L82" s="2"/>
      <c r="R82" s="201" t="s">
        <v>418</v>
      </c>
      <c r="S82" s="202" t="s">
        <v>12</v>
      </c>
      <c r="T82" s="203" t="n">
        <v>1</v>
      </c>
      <c r="U82" s="204" t="n">
        <v>140000</v>
      </c>
      <c r="V82" s="204" t="n">
        <f aca="false">T82*U82</f>
        <v>140000</v>
      </c>
      <c r="W82" s="2"/>
    </row>
    <row r="83" customFormat="false" ht="12.75" hidden="false" customHeight="true" outlineLevel="0" collapsed="false">
      <c r="A83" s="201" t="s">
        <v>419</v>
      </c>
      <c r="B83" s="202" t="s">
        <v>12</v>
      </c>
      <c r="C83" s="203" t="n">
        <v>8</v>
      </c>
      <c r="D83" s="18" t="n">
        <v>50000</v>
      </c>
      <c r="E83" s="204" t="n">
        <f aca="false">C83*D83</f>
        <v>400000</v>
      </c>
      <c r="F83" s="2"/>
      <c r="G83" s="205" t="s">
        <v>623</v>
      </c>
      <c r="H83" s="206" t="s">
        <v>12</v>
      </c>
      <c r="I83" s="206" t="n">
        <v>1</v>
      </c>
      <c r="J83" s="204" t="n">
        <v>40000</v>
      </c>
      <c r="K83" s="204" t="n">
        <f aca="false">I83*J83</f>
        <v>40000</v>
      </c>
      <c r="L83" s="2"/>
      <c r="R83" s="201" t="s">
        <v>419</v>
      </c>
      <c r="S83" s="202" t="s">
        <v>12</v>
      </c>
      <c r="T83" s="203" t="n">
        <v>8</v>
      </c>
      <c r="U83" s="18" t="n">
        <v>50000</v>
      </c>
      <c r="V83" s="204" t="n">
        <f aca="false">T83*U83</f>
        <v>400000</v>
      </c>
      <c r="W83" s="2"/>
    </row>
    <row r="84" customFormat="false" ht="12.75" hidden="false" customHeight="true" outlineLevel="0" collapsed="false">
      <c r="A84" s="213" t="s">
        <v>624</v>
      </c>
      <c r="B84" s="210" t="s">
        <v>12</v>
      </c>
      <c r="C84" s="211" t="n">
        <v>8</v>
      </c>
      <c r="D84" s="214" t="n">
        <v>6000</v>
      </c>
      <c r="E84" s="212" t="n">
        <f aca="false">C84*D84</f>
        <v>48000</v>
      </c>
      <c r="F84" s="2"/>
      <c r="G84" s="265" t="s">
        <v>134</v>
      </c>
      <c r="H84" s="266"/>
      <c r="I84" s="266"/>
      <c r="J84" s="138"/>
      <c r="K84" s="267" t="n">
        <f aca="false">SUM(K72:K83)</f>
        <v>748000</v>
      </c>
      <c r="L84" s="2"/>
      <c r="R84" s="213" t="s">
        <v>624</v>
      </c>
      <c r="S84" s="210" t="s">
        <v>12</v>
      </c>
      <c r="T84" s="211" t="n">
        <v>8</v>
      </c>
      <c r="U84" s="214" t="n">
        <v>6000</v>
      </c>
      <c r="V84" s="212" t="n">
        <f aca="false">T84*U84</f>
        <v>48000</v>
      </c>
      <c r="W84" s="2"/>
    </row>
    <row r="85" customFormat="false" ht="12.75" hidden="false" customHeight="true" outlineLevel="0" collapsed="false">
      <c r="A85" s="213" t="s">
        <v>625</v>
      </c>
      <c r="B85" s="210" t="s">
        <v>12</v>
      </c>
      <c r="C85" s="268" t="n">
        <v>1</v>
      </c>
      <c r="D85" s="214" t="n">
        <v>2000</v>
      </c>
      <c r="E85" s="212" t="n">
        <f aca="false">C85*D85</f>
        <v>2000</v>
      </c>
      <c r="F85" s="2"/>
      <c r="G85" s="269" t="s">
        <v>626</v>
      </c>
      <c r="H85" s="270"/>
      <c r="I85" s="270"/>
      <c r="J85" s="225"/>
      <c r="K85" s="235"/>
      <c r="L85" s="2"/>
      <c r="R85" s="213" t="s">
        <v>625</v>
      </c>
      <c r="S85" s="210" t="s">
        <v>12</v>
      </c>
      <c r="T85" s="268" t="n">
        <v>1</v>
      </c>
      <c r="U85" s="214" t="n">
        <v>2000</v>
      </c>
      <c r="V85" s="212" t="n">
        <f aca="false">T85*U85</f>
        <v>2000</v>
      </c>
      <c r="W85" s="2"/>
    </row>
    <row r="86" customFormat="false" ht="12.75" hidden="false" customHeight="true" outlineLevel="0" collapsed="false">
      <c r="A86" s="201" t="s">
        <v>421</v>
      </c>
      <c r="B86" s="202" t="s">
        <v>12</v>
      </c>
      <c r="C86" s="9" t="n">
        <v>1</v>
      </c>
      <c r="D86" s="18" t="n">
        <v>17000</v>
      </c>
      <c r="E86" s="204" t="n">
        <f aca="false">C86*D86</f>
        <v>17000</v>
      </c>
      <c r="F86" s="2"/>
      <c r="G86" s="271" t="s">
        <v>627</v>
      </c>
      <c r="H86" s="272" t="s">
        <v>12</v>
      </c>
      <c r="I86" s="272" t="n">
        <v>1</v>
      </c>
      <c r="J86" s="273" t="n">
        <v>3500000</v>
      </c>
      <c r="K86" s="274" t="n">
        <f aca="false">I86*J86</f>
        <v>3500000</v>
      </c>
      <c r="L86" s="2"/>
      <c r="R86" s="201" t="s">
        <v>421</v>
      </c>
      <c r="S86" s="202" t="s">
        <v>12</v>
      </c>
      <c r="T86" s="9" t="n">
        <v>1</v>
      </c>
      <c r="U86" s="18" t="n">
        <v>17000</v>
      </c>
      <c r="V86" s="204" t="n">
        <f aca="false">T86*U86</f>
        <v>17000</v>
      </c>
      <c r="W86" s="2"/>
    </row>
    <row r="87" customFormat="false" ht="12.75" hidden="false" customHeight="true" outlineLevel="0" collapsed="false">
      <c r="A87" s="201" t="s">
        <v>601</v>
      </c>
      <c r="B87" s="202" t="s">
        <v>12</v>
      </c>
      <c r="C87" s="9" t="n">
        <v>1</v>
      </c>
      <c r="D87" s="18" t="n">
        <v>15000</v>
      </c>
      <c r="E87" s="204" t="n">
        <f aca="false">C87*D87</f>
        <v>15000</v>
      </c>
      <c r="F87" s="2"/>
      <c r="G87" s="275" t="s">
        <v>628</v>
      </c>
      <c r="H87" s="270" t="s">
        <v>12</v>
      </c>
      <c r="I87" s="270" t="n">
        <v>2</v>
      </c>
      <c r="J87" s="225"/>
      <c r="K87" s="235" t="n">
        <f aca="false">I87*J87</f>
        <v>0</v>
      </c>
      <c r="L87" s="2"/>
      <c r="R87" s="201" t="s">
        <v>601</v>
      </c>
      <c r="S87" s="202" t="s">
        <v>12</v>
      </c>
      <c r="T87" s="9" t="n">
        <v>1</v>
      </c>
      <c r="U87" s="18" t="n">
        <v>15000</v>
      </c>
      <c r="V87" s="204" t="n">
        <f aca="false">T87*U87</f>
        <v>15000</v>
      </c>
      <c r="W87" s="2"/>
    </row>
    <row r="88" customFormat="false" ht="12.75" hidden="false" customHeight="true" outlineLevel="0" collapsed="false">
      <c r="A88" s="207" t="s">
        <v>422</v>
      </c>
      <c r="B88" s="202" t="s">
        <v>12</v>
      </c>
      <c r="C88" s="9" t="n">
        <v>1</v>
      </c>
      <c r="D88" s="18" t="n">
        <v>750000</v>
      </c>
      <c r="E88" s="204" t="n">
        <f aca="false">C88*D88</f>
        <v>750000</v>
      </c>
      <c r="F88" s="2"/>
      <c r="G88" s="275" t="s">
        <v>629</v>
      </c>
      <c r="H88" s="270" t="s">
        <v>12</v>
      </c>
      <c r="I88" s="270" t="n">
        <v>1</v>
      </c>
      <c r="J88" s="225"/>
      <c r="K88" s="235" t="n">
        <f aca="false">I88*J88</f>
        <v>0</v>
      </c>
      <c r="L88" s="2"/>
      <c r="R88" s="207" t="s">
        <v>422</v>
      </c>
      <c r="S88" s="202" t="s">
        <v>12</v>
      </c>
      <c r="T88" s="9" t="n">
        <v>1</v>
      </c>
      <c r="U88" s="18" t="n">
        <v>750000</v>
      </c>
      <c r="V88" s="204" t="n">
        <f aca="false">T88*U88</f>
        <v>750000</v>
      </c>
      <c r="W88" s="2"/>
    </row>
    <row r="89" customFormat="false" ht="12.75" hidden="false" customHeight="true" outlineLevel="0" collapsed="false">
      <c r="A89" s="207" t="s">
        <v>603</v>
      </c>
      <c r="B89" s="202" t="s">
        <v>12</v>
      </c>
      <c r="C89" s="9" t="n">
        <v>1</v>
      </c>
      <c r="D89" s="18" t="n">
        <v>1620000</v>
      </c>
      <c r="E89" s="204" t="n">
        <f aca="false">C89*D89</f>
        <v>1620000</v>
      </c>
      <c r="F89" s="2"/>
      <c r="G89" s="275" t="s">
        <v>570</v>
      </c>
      <c r="H89" s="270" t="s">
        <v>12</v>
      </c>
      <c r="I89" s="270" t="n">
        <v>1</v>
      </c>
      <c r="J89" s="225" t="n">
        <v>30000</v>
      </c>
      <c r="K89" s="235" t="n">
        <f aca="false">I89*J89</f>
        <v>30000</v>
      </c>
      <c r="L89" s="2"/>
      <c r="R89" s="207" t="s">
        <v>603</v>
      </c>
      <c r="S89" s="202" t="s">
        <v>12</v>
      </c>
      <c r="T89" s="9" t="n">
        <v>1</v>
      </c>
      <c r="U89" s="18" t="n">
        <v>1620000</v>
      </c>
      <c r="V89" s="204" t="n">
        <f aca="false">T89*U89</f>
        <v>1620000</v>
      </c>
      <c r="W89" s="2"/>
    </row>
    <row r="90" customFormat="false" ht="12.75" hidden="false" customHeight="true" outlineLevel="0" collapsed="false">
      <c r="A90" s="201" t="s">
        <v>423</v>
      </c>
      <c r="B90" s="202" t="s">
        <v>12</v>
      </c>
      <c r="C90" s="9" t="n">
        <v>1</v>
      </c>
      <c r="D90" s="18" t="n">
        <v>120000</v>
      </c>
      <c r="E90" s="204" t="n">
        <f aca="false">C90*D90</f>
        <v>120000</v>
      </c>
      <c r="F90" s="2"/>
      <c r="G90" s="265" t="s">
        <v>630</v>
      </c>
      <c r="H90" s="276"/>
      <c r="I90" s="276"/>
      <c r="J90" s="90"/>
      <c r="K90" s="267" t="n">
        <f aca="false">SUM(K86:K89)</f>
        <v>3530000</v>
      </c>
      <c r="L90" s="2"/>
      <c r="R90" s="201" t="s">
        <v>423</v>
      </c>
      <c r="S90" s="202" t="s">
        <v>12</v>
      </c>
      <c r="T90" s="9" t="n">
        <v>1</v>
      </c>
      <c r="U90" s="18" t="n">
        <v>120000</v>
      </c>
      <c r="V90" s="204" t="n">
        <f aca="false">T90*U90</f>
        <v>120000</v>
      </c>
      <c r="W90" s="2"/>
    </row>
    <row r="91" customFormat="false" ht="12.75" hidden="false" customHeight="true" outlineLevel="0" collapsed="false">
      <c r="A91" s="201" t="s">
        <v>424</v>
      </c>
      <c r="B91" s="202" t="s">
        <v>12</v>
      </c>
      <c r="C91" s="203" t="n">
        <v>8</v>
      </c>
      <c r="D91" s="18" t="n">
        <v>80000</v>
      </c>
      <c r="E91" s="204" t="n">
        <f aca="false">C91*D91</f>
        <v>640000</v>
      </c>
      <c r="F91" s="2"/>
      <c r="G91" s="262" t="s">
        <v>631</v>
      </c>
      <c r="H91" s="263"/>
      <c r="I91" s="263"/>
      <c r="J91" s="218"/>
      <c r="K91" s="219" t="n">
        <f aca="false">K84+K90</f>
        <v>4278000</v>
      </c>
      <c r="L91" s="2"/>
      <c r="R91" s="201" t="s">
        <v>424</v>
      </c>
      <c r="S91" s="202" t="s">
        <v>12</v>
      </c>
      <c r="T91" s="203" t="n">
        <v>8</v>
      </c>
      <c r="U91" s="18" t="n">
        <v>80000</v>
      </c>
      <c r="V91" s="204" t="n">
        <f aca="false">T91*U91</f>
        <v>640000</v>
      </c>
      <c r="W91" s="2"/>
    </row>
    <row r="92" customFormat="false" ht="12.75" hidden="false" customHeight="true" outlineLevel="0" collapsed="false">
      <c r="A92" s="201" t="s">
        <v>425</v>
      </c>
      <c r="B92" s="202" t="s">
        <v>12</v>
      </c>
      <c r="C92" s="9"/>
      <c r="D92" s="18" t="n">
        <v>80000</v>
      </c>
      <c r="E92" s="204" t="n">
        <f aca="false">C92*D92</f>
        <v>0</v>
      </c>
      <c r="F92" s="2"/>
      <c r="G92" s="269" t="s">
        <v>632</v>
      </c>
      <c r="H92" s="277"/>
      <c r="I92" s="277"/>
      <c r="J92" s="234"/>
      <c r="K92" s="235"/>
      <c r="L92" s="2"/>
      <c r="R92" s="201" t="s">
        <v>425</v>
      </c>
      <c r="S92" s="202" t="s">
        <v>12</v>
      </c>
      <c r="T92" s="9"/>
      <c r="U92" s="18" t="n">
        <v>80000</v>
      </c>
      <c r="V92" s="204" t="n">
        <f aca="false">T92*U92</f>
        <v>0</v>
      </c>
      <c r="W92" s="2"/>
    </row>
    <row r="93" customFormat="false" ht="12.75" hidden="false" customHeight="true" outlineLevel="0" collapsed="false">
      <c r="A93" s="201" t="s">
        <v>426</v>
      </c>
      <c r="B93" s="202" t="s">
        <v>12</v>
      </c>
      <c r="C93" s="9" t="n">
        <v>2</v>
      </c>
      <c r="D93" s="18" t="n">
        <v>15000</v>
      </c>
      <c r="E93" s="204" t="n">
        <f aca="false">C93*D93</f>
        <v>30000</v>
      </c>
      <c r="F93" s="2"/>
      <c r="G93" s="275" t="s">
        <v>633</v>
      </c>
      <c r="H93" s="270" t="s">
        <v>12</v>
      </c>
      <c r="I93" s="270" t="n">
        <v>1</v>
      </c>
      <c r="J93" s="225" t="n">
        <v>4400000</v>
      </c>
      <c r="K93" s="226" t="n">
        <f aca="false">I93*J93</f>
        <v>4400000</v>
      </c>
      <c r="L93" s="2"/>
      <c r="R93" s="201" t="s">
        <v>426</v>
      </c>
      <c r="S93" s="202" t="s">
        <v>12</v>
      </c>
      <c r="T93" s="9" t="n">
        <v>2</v>
      </c>
      <c r="U93" s="18" t="n">
        <v>15000</v>
      </c>
      <c r="V93" s="204" t="n">
        <f aca="false">T93*U93</f>
        <v>30000</v>
      </c>
      <c r="W93" s="2"/>
    </row>
    <row r="94" customFormat="false" ht="12.75" hidden="false" customHeight="true" outlineLevel="0" collapsed="false">
      <c r="A94" s="213" t="s">
        <v>634</v>
      </c>
      <c r="B94" s="210" t="s">
        <v>12</v>
      </c>
      <c r="C94" s="268" t="n">
        <v>8</v>
      </c>
      <c r="D94" s="214" t="n">
        <v>4800</v>
      </c>
      <c r="E94" s="212" t="n">
        <f aca="false">C94*D94</f>
        <v>38400</v>
      </c>
      <c r="F94" s="2"/>
      <c r="G94" s="262" t="s">
        <v>635</v>
      </c>
      <c r="H94" s="263"/>
      <c r="I94" s="263"/>
      <c r="J94" s="218"/>
      <c r="K94" s="219" t="n">
        <f aca="false">SUM(K93)</f>
        <v>4400000</v>
      </c>
      <c r="L94" s="2"/>
      <c r="R94" s="213" t="s">
        <v>634</v>
      </c>
      <c r="S94" s="210" t="s">
        <v>12</v>
      </c>
      <c r="T94" s="268" t="n">
        <v>8</v>
      </c>
      <c r="U94" s="214" t="n">
        <v>4800</v>
      </c>
      <c r="V94" s="212" t="n">
        <f aca="false">T94*U94</f>
        <v>38400</v>
      </c>
      <c r="W94" s="2"/>
    </row>
    <row r="95" customFormat="false" ht="12.75" hidden="false" customHeight="true" outlineLevel="0" collapsed="false">
      <c r="A95" s="201" t="s">
        <v>607</v>
      </c>
      <c r="B95" s="202" t="s">
        <v>12</v>
      </c>
      <c r="C95" s="9" t="n">
        <v>1</v>
      </c>
      <c r="D95" s="18" t="n">
        <v>18000</v>
      </c>
      <c r="E95" s="204" t="n">
        <f aca="false">C95*D95</f>
        <v>18000</v>
      </c>
      <c r="F95" s="2"/>
      <c r="G95" s="269" t="s">
        <v>636</v>
      </c>
      <c r="H95" s="277"/>
      <c r="I95" s="277"/>
      <c r="J95" s="234"/>
      <c r="K95" s="235"/>
      <c r="L95" s="2"/>
      <c r="R95" s="201" t="s">
        <v>607</v>
      </c>
      <c r="S95" s="202" t="s">
        <v>12</v>
      </c>
      <c r="T95" s="9" t="n">
        <v>1</v>
      </c>
      <c r="U95" s="18" t="n">
        <v>18000</v>
      </c>
      <c r="V95" s="204" t="n">
        <f aca="false">T95*U95</f>
        <v>18000</v>
      </c>
      <c r="W95" s="2"/>
    </row>
    <row r="96" customFormat="false" ht="12.75" hidden="false" customHeight="true" outlineLevel="0" collapsed="false">
      <c r="A96" s="201" t="s">
        <v>608</v>
      </c>
      <c r="B96" s="202" t="s">
        <v>12</v>
      </c>
      <c r="C96" s="9" t="n">
        <v>8</v>
      </c>
      <c r="D96" s="18" t="n">
        <v>12000</v>
      </c>
      <c r="E96" s="204" t="n">
        <f aca="false">C96*D96</f>
        <v>96000</v>
      </c>
      <c r="F96" s="2"/>
      <c r="G96" s="275" t="s">
        <v>637</v>
      </c>
      <c r="H96" s="270" t="s">
        <v>12</v>
      </c>
      <c r="I96" s="270" t="n">
        <v>1</v>
      </c>
      <c r="J96" s="225" t="n">
        <v>2000000</v>
      </c>
      <c r="K96" s="226" t="n">
        <f aca="false">I96*J96</f>
        <v>2000000</v>
      </c>
      <c r="L96" s="2"/>
      <c r="R96" s="201" t="s">
        <v>608</v>
      </c>
      <c r="S96" s="202" t="s">
        <v>12</v>
      </c>
      <c r="T96" s="9" t="n">
        <v>8</v>
      </c>
      <c r="U96" s="18" t="n">
        <v>12000</v>
      </c>
      <c r="V96" s="204" t="n">
        <f aca="false">T96*U96</f>
        <v>96000</v>
      </c>
      <c r="W96" s="2"/>
    </row>
    <row r="97" customFormat="false" ht="12.75" hidden="false" customHeight="true" outlineLevel="0" collapsed="false">
      <c r="A97" s="213" t="s">
        <v>638</v>
      </c>
      <c r="B97" s="210" t="s">
        <v>12</v>
      </c>
      <c r="C97" s="268" t="n">
        <v>12</v>
      </c>
      <c r="D97" s="214" t="n">
        <v>2000</v>
      </c>
      <c r="E97" s="212" t="n">
        <f aca="false">C97*D97</f>
        <v>24000</v>
      </c>
      <c r="F97" s="2"/>
      <c r="G97" s="262" t="s">
        <v>639</v>
      </c>
      <c r="H97" s="263"/>
      <c r="I97" s="263"/>
      <c r="J97" s="218"/>
      <c r="K97" s="219" t="n">
        <f aca="false">SUM(K96)</f>
        <v>2000000</v>
      </c>
      <c r="L97" s="2"/>
      <c r="R97" s="213" t="s">
        <v>638</v>
      </c>
      <c r="S97" s="210" t="s">
        <v>12</v>
      </c>
      <c r="T97" s="268" t="n">
        <v>12</v>
      </c>
      <c r="U97" s="214" t="n">
        <v>2000</v>
      </c>
      <c r="V97" s="212" t="n">
        <f aca="false">T97*U97</f>
        <v>24000</v>
      </c>
      <c r="W97" s="2"/>
    </row>
    <row r="98" customFormat="false" ht="12.75" hidden="false" customHeight="true" outlineLevel="0" collapsed="false">
      <c r="A98" s="213" t="s">
        <v>640</v>
      </c>
      <c r="B98" s="210" t="s">
        <v>12</v>
      </c>
      <c r="C98" s="268" t="n">
        <v>1</v>
      </c>
      <c r="D98" s="214" t="n">
        <v>3000</v>
      </c>
      <c r="E98" s="212" t="n">
        <f aca="false">C98*D98</f>
        <v>3000</v>
      </c>
      <c r="F98" s="2"/>
      <c r="G98" s="194" t="s">
        <v>3</v>
      </c>
      <c r="H98" s="195" t="s">
        <v>6</v>
      </c>
      <c r="I98" s="196" t="s">
        <v>10</v>
      </c>
      <c r="J98" s="193" t="s">
        <v>8</v>
      </c>
      <c r="K98" s="222" t="s">
        <v>9</v>
      </c>
      <c r="L98" s="2"/>
      <c r="R98" s="213" t="s">
        <v>640</v>
      </c>
      <c r="S98" s="210" t="s">
        <v>12</v>
      </c>
      <c r="T98" s="268" t="n">
        <v>1</v>
      </c>
      <c r="U98" s="214" t="n">
        <v>3000</v>
      </c>
      <c r="V98" s="212" t="n">
        <f aca="false">T98*U98</f>
        <v>3000</v>
      </c>
      <c r="W98" s="2"/>
    </row>
    <row r="99" customFormat="false" ht="12.75" hidden="false" customHeight="true" outlineLevel="0" collapsed="false">
      <c r="A99" s="201" t="s">
        <v>609</v>
      </c>
      <c r="B99" s="202" t="s">
        <v>12</v>
      </c>
      <c r="C99" s="9" t="n">
        <v>5</v>
      </c>
      <c r="D99" s="18" t="n">
        <v>30000</v>
      </c>
      <c r="E99" s="204" t="n">
        <f aca="false">C99*D99</f>
        <v>150000</v>
      </c>
      <c r="F99" s="2"/>
      <c r="G99" s="237" t="s">
        <v>431</v>
      </c>
      <c r="H99" s="195"/>
      <c r="I99" s="195"/>
      <c r="J99" s="25"/>
      <c r="K99" s="238"/>
      <c r="L99" s="2"/>
      <c r="R99" s="201" t="s">
        <v>609</v>
      </c>
      <c r="S99" s="202" t="s">
        <v>12</v>
      </c>
      <c r="T99" s="9" t="n">
        <v>5</v>
      </c>
      <c r="U99" s="18" t="n">
        <v>30000</v>
      </c>
      <c r="V99" s="204" t="n">
        <f aca="false">T99*U99</f>
        <v>150000</v>
      </c>
      <c r="W99" s="2"/>
    </row>
    <row r="100" customFormat="false" ht="12.75" hidden="false" customHeight="true" outlineLevel="0" collapsed="false">
      <c r="A100" s="201" t="s">
        <v>610</v>
      </c>
      <c r="B100" s="202" t="s">
        <v>12</v>
      </c>
      <c r="C100" s="9" t="n">
        <v>8</v>
      </c>
      <c r="D100" s="18" t="n">
        <v>35000</v>
      </c>
      <c r="E100" s="204" t="n">
        <f aca="false">C100*D100</f>
        <v>280000</v>
      </c>
      <c r="F100" s="2"/>
      <c r="G100" s="278" t="s">
        <v>139</v>
      </c>
      <c r="H100" s="195"/>
      <c r="I100" s="195"/>
      <c r="J100" s="25"/>
      <c r="K100" s="238"/>
      <c r="L100" s="2"/>
      <c r="R100" s="201" t="s">
        <v>610</v>
      </c>
      <c r="S100" s="202" t="s">
        <v>12</v>
      </c>
      <c r="T100" s="9" t="n">
        <v>8</v>
      </c>
      <c r="U100" s="18" t="n">
        <v>35000</v>
      </c>
      <c r="V100" s="204" t="n">
        <f aca="false">T100*U100</f>
        <v>280000</v>
      </c>
      <c r="W100" s="2"/>
    </row>
    <row r="101" customFormat="false" ht="12.75" hidden="false" customHeight="true" outlineLevel="0" collapsed="false">
      <c r="A101" s="201" t="s">
        <v>611</v>
      </c>
      <c r="B101" s="202" t="s">
        <v>12</v>
      </c>
      <c r="C101" s="9"/>
      <c r="D101" s="18"/>
      <c r="E101" s="204" t="n">
        <f aca="false">C101*D101</f>
        <v>0</v>
      </c>
      <c r="F101" s="2"/>
      <c r="G101" s="205"/>
      <c r="H101" s="206"/>
      <c r="I101" s="206"/>
      <c r="J101" s="204"/>
      <c r="K101" s="204"/>
      <c r="L101" s="2"/>
      <c r="R101" s="201" t="s">
        <v>611</v>
      </c>
      <c r="S101" s="202" t="s">
        <v>12</v>
      </c>
      <c r="T101" s="9"/>
      <c r="U101" s="18"/>
      <c r="V101" s="204" t="n">
        <f aca="false">T101*U101</f>
        <v>0</v>
      </c>
      <c r="W101" s="2"/>
    </row>
    <row r="102" customFormat="false" ht="12.75" hidden="false" customHeight="true" outlineLevel="0" collapsed="false">
      <c r="A102" s="201" t="s">
        <v>434</v>
      </c>
      <c r="B102" s="202" t="s">
        <v>12</v>
      </c>
      <c r="C102" s="9" t="n">
        <v>1</v>
      </c>
      <c r="D102" s="18" t="n">
        <v>80000</v>
      </c>
      <c r="E102" s="204" t="n">
        <f aca="false">C102*D102</f>
        <v>80000</v>
      </c>
      <c r="F102" s="2"/>
      <c r="G102" s="205" t="s">
        <v>418</v>
      </c>
      <c r="H102" s="206" t="s">
        <v>12</v>
      </c>
      <c r="I102" s="206" t="n">
        <v>1</v>
      </c>
      <c r="J102" s="204" t="n">
        <v>140000</v>
      </c>
      <c r="K102" s="204" t="n">
        <f aca="false">I102*J102</f>
        <v>140000</v>
      </c>
      <c r="L102" s="2"/>
      <c r="R102" s="201" t="s">
        <v>434</v>
      </c>
      <c r="S102" s="202" t="s">
        <v>12</v>
      </c>
      <c r="T102" s="9" t="n">
        <v>1</v>
      </c>
      <c r="U102" s="18" t="n">
        <v>80000</v>
      </c>
      <c r="V102" s="204" t="n">
        <f aca="false">T102*U102</f>
        <v>80000</v>
      </c>
      <c r="W102" s="2"/>
    </row>
    <row r="103" customFormat="false" ht="12.75" hidden="false" customHeight="true" outlineLevel="0" collapsed="false">
      <c r="A103" s="201" t="s">
        <v>612</v>
      </c>
      <c r="B103" s="202" t="s">
        <v>12</v>
      </c>
      <c r="C103" s="9" t="n">
        <v>1</v>
      </c>
      <c r="D103" s="18"/>
      <c r="E103" s="204" t="n">
        <f aca="false">C103*D103</f>
        <v>0</v>
      </c>
      <c r="F103" s="2"/>
      <c r="G103" s="205" t="s">
        <v>641</v>
      </c>
      <c r="H103" s="206" t="s">
        <v>12</v>
      </c>
      <c r="I103" s="206" t="n">
        <v>2</v>
      </c>
      <c r="J103" s="204" t="n">
        <v>80000</v>
      </c>
      <c r="K103" s="204" t="n">
        <f aca="false">I103*J103</f>
        <v>160000</v>
      </c>
      <c r="L103" s="2"/>
      <c r="R103" s="201" t="s">
        <v>612</v>
      </c>
      <c r="S103" s="202" t="s">
        <v>12</v>
      </c>
      <c r="T103" s="9" t="n">
        <v>1</v>
      </c>
      <c r="U103" s="18"/>
      <c r="V103" s="204" t="n">
        <f aca="false">T103*U103</f>
        <v>0</v>
      </c>
      <c r="W103" s="2"/>
    </row>
    <row r="104" customFormat="false" ht="12.75" hidden="false" customHeight="true" outlineLevel="0" collapsed="false">
      <c r="A104" s="201" t="s">
        <v>613</v>
      </c>
      <c r="B104" s="202" t="s">
        <v>12</v>
      </c>
      <c r="C104" s="9" t="n">
        <v>2</v>
      </c>
      <c r="D104" s="18" t="n">
        <v>45000</v>
      </c>
      <c r="E104" s="204" t="n">
        <f aca="false">C104*D104</f>
        <v>90000</v>
      </c>
      <c r="F104" s="2"/>
      <c r="G104" s="205" t="s">
        <v>433</v>
      </c>
      <c r="H104" s="206" t="s">
        <v>12</v>
      </c>
      <c r="I104" s="206" t="n">
        <v>2</v>
      </c>
      <c r="J104" s="204" t="n">
        <v>60000</v>
      </c>
      <c r="K104" s="204" t="n">
        <f aca="false">I104*J104</f>
        <v>120000</v>
      </c>
      <c r="L104" s="2"/>
      <c r="R104" s="201" t="s">
        <v>613</v>
      </c>
      <c r="S104" s="202" t="s">
        <v>12</v>
      </c>
      <c r="T104" s="9" t="n">
        <v>2</v>
      </c>
      <c r="U104" s="18" t="n">
        <v>45000</v>
      </c>
      <c r="V104" s="204" t="n">
        <f aca="false">T104*U104</f>
        <v>90000</v>
      </c>
      <c r="W104" s="2"/>
    </row>
    <row r="105" customFormat="false" ht="12.75" hidden="false" customHeight="true" outlineLevel="0" collapsed="false">
      <c r="A105" s="213" t="s">
        <v>642</v>
      </c>
      <c r="B105" s="210" t="s">
        <v>12</v>
      </c>
      <c r="C105" s="268" t="n">
        <v>3</v>
      </c>
      <c r="D105" s="214" t="n">
        <v>19500</v>
      </c>
      <c r="E105" s="212" t="n">
        <f aca="false">C105*D105</f>
        <v>58500</v>
      </c>
      <c r="F105" s="2"/>
      <c r="G105" s="205" t="s">
        <v>643</v>
      </c>
      <c r="H105" s="206" t="s">
        <v>12</v>
      </c>
      <c r="I105" s="206" t="n">
        <v>1</v>
      </c>
      <c r="J105" s="204" t="n">
        <v>25000</v>
      </c>
      <c r="K105" s="204" t="n">
        <f aca="false">I105*J105</f>
        <v>25000</v>
      </c>
      <c r="L105" s="2"/>
      <c r="R105" s="213" t="s">
        <v>642</v>
      </c>
      <c r="S105" s="210" t="s">
        <v>12</v>
      </c>
      <c r="T105" s="268" t="n">
        <v>3</v>
      </c>
      <c r="U105" s="214" t="n">
        <v>19500</v>
      </c>
      <c r="V105" s="212" t="n">
        <f aca="false">T105*U105</f>
        <v>58500</v>
      </c>
      <c r="W105" s="2"/>
    </row>
    <row r="106" customFormat="false" ht="12.75" hidden="false" customHeight="true" outlineLevel="0" collapsed="false">
      <c r="A106" s="213" t="s">
        <v>644</v>
      </c>
      <c r="B106" s="210" t="s">
        <v>12</v>
      </c>
      <c r="C106" s="268" t="n">
        <v>2</v>
      </c>
      <c r="D106" s="214" t="n">
        <v>19500</v>
      </c>
      <c r="E106" s="212" t="n">
        <f aca="false">C106*D106</f>
        <v>39000</v>
      </c>
      <c r="F106" s="2"/>
      <c r="G106" s="205" t="s">
        <v>645</v>
      </c>
      <c r="H106" s="206" t="s">
        <v>12</v>
      </c>
      <c r="I106" s="206" t="n">
        <v>1</v>
      </c>
      <c r="J106" s="204" t="n">
        <v>12000</v>
      </c>
      <c r="K106" s="204" t="n">
        <f aca="false">I106*J106</f>
        <v>12000</v>
      </c>
      <c r="L106" s="2"/>
      <c r="R106" s="213" t="s">
        <v>644</v>
      </c>
      <c r="S106" s="210" t="s">
        <v>12</v>
      </c>
      <c r="T106" s="268" t="n">
        <v>2</v>
      </c>
      <c r="U106" s="214" t="n">
        <v>19500</v>
      </c>
      <c r="V106" s="212" t="n">
        <f aca="false">T106*U106</f>
        <v>39000</v>
      </c>
      <c r="W106" s="2"/>
    </row>
    <row r="107" customFormat="false" ht="12.75" hidden="false" customHeight="true" outlineLevel="0" collapsed="false">
      <c r="A107" s="213" t="s">
        <v>646</v>
      </c>
      <c r="B107" s="210" t="s">
        <v>12</v>
      </c>
      <c r="C107" s="268" t="n">
        <v>2</v>
      </c>
      <c r="D107" s="214" t="n">
        <v>8000</v>
      </c>
      <c r="E107" s="212" t="n">
        <f aca="false">C107*D107</f>
        <v>16000</v>
      </c>
      <c r="F107" s="2"/>
      <c r="G107" s="205" t="s">
        <v>647</v>
      </c>
      <c r="H107" s="206" t="s">
        <v>12</v>
      </c>
      <c r="I107" s="206" t="n">
        <v>1</v>
      </c>
      <c r="J107" s="204" t="n">
        <v>35000</v>
      </c>
      <c r="K107" s="204" t="n">
        <f aca="false">I107*J107</f>
        <v>35000</v>
      </c>
      <c r="L107" s="2"/>
      <c r="R107" s="213" t="s">
        <v>646</v>
      </c>
      <c r="S107" s="210" t="s">
        <v>12</v>
      </c>
      <c r="T107" s="268" t="n">
        <v>2</v>
      </c>
      <c r="U107" s="214" t="n">
        <v>8000</v>
      </c>
      <c r="V107" s="212" t="n">
        <f aca="false">T107*U107</f>
        <v>16000</v>
      </c>
      <c r="W107" s="2"/>
    </row>
    <row r="108" customFormat="false" ht="12.75" hidden="false" customHeight="true" outlineLevel="0" collapsed="false">
      <c r="A108" s="213" t="s">
        <v>648</v>
      </c>
      <c r="B108" s="210" t="s">
        <v>12</v>
      </c>
      <c r="C108" s="268" t="n">
        <v>2</v>
      </c>
      <c r="D108" s="214" t="n">
        <v>4000</v>
      </c>
      <c r="E108" s="212" t="n">
        <f aca="false">C108*D108</f>
        <v>8000</v>
      </c>
      <c r="F108" s="2"/>
      <c r="G108" s="205"/>
      <c r="H108" s="206"/>
      <c r="I108" s="206"/>
      <c r="J108" s="204"/>
      <c r="K108" s="204"/>
      <c r="L108" s="2"/>
      <c r="R108" s="213" t="s">
        <v>648</v>
      </c>
      <c r="S108" s="210" t="s">
        <v>12</v>
      </c>
      <c r="T108" s="268" t="n">
        <v>2</v>
      </c>
      <c r="U108" s="214" t="n">
        <v>4000</v>
      </c>
      <c r="V108" s="212" t="n">
        <f aca="false">T108*U108</f>
        <v>8000</v>
      </c>
      <c r="W108" s="2"/>
    </row>
    <row r="109" customFormat="false" ht="12.75" hidden="false" customHeight="true" outlineLevel="0" collapsed="false">
      <c r="A109" s="213" t="s">
        <v>649</v>
      </c>
      <c r="B109" s="210" t="s">
        <v>12</v>
      </c>
      <c r="C109" s="268" t="n">
        <v>2</v>
      </c>
      <c r="D109" s="214" t="n">
        <v>6000</v>
      </c>
      <c r="E109" s="212" t="n">
        <f aca="false">C109*D109</f>
        <v>12000</v>
      </c>
      <c r="F109" s="2"/>
      <c r="G109" s="205" t="s">
        <v>650</v>
      </c>
      <c r="H109" s="206" t="s">
        <v>12</v>
      </c>
      <c r="I109" s="206" t="n">
        <v>1</v>
      </c>
      <c r="J109" s="204" t="n">
        <v>7000</v>
      </c>
      <c r="K109" s="204" t="n">
        <f aca="false">I109*J109</f>
        <v>7000</v>
      </c>
      <c r="L109" s="2"/>
      <c r="R109" s="213" t="s">
        <v>649</v>
      </c>
      <c r="S109" s="210" t="s">
        <v>12</v>
      </c>
      <c r="T109" s="268" t="n">
        <v>2</v>
      </c>
      <c r="U109" s="214" t="n">
        <v>6000</v>
      </c>
      <c r="V109" s="212" t="n">
        <f aca="false">T109*U109</f>
        <v>12000</v>
      </c>
      <c r="W109" s="2"/>
    </row>
    <row r="110" customFormat="false" ht="12.75" hidden="false" customHeight="true" outlineLevel="0" collapsed="false">
      <c r="A110" s="213" t="s">
        <v>651</v>
      </c>
      <c r="B110" s="210" t="s">
        <v>12</v>
      </c>
      <c r="C110" s="268" t="n">
        <v>2</v>
      </c>
      <c r="D110" s="214" t="n">
        <v>6000</v>
      </c>
      <c r="E110" s="212" t="n">
        <f aca="false">C110*D110</f>
        <v>12000</v>
      </c>
      <c r="F110" s="2"/>
      <c r="G110" s="279" t="s">
        <v>505</v>
      </c>
      <c r="H110" s="280"/>
      <c r="I110" s="280"/>
      <c r="J110" s="267"/>
      <c r="K110" s="267" t="n">
        <f aca="false">SUM(K100:K109)</f>
        <v>499000</v>
      </c>
      <c r="L110" s="2"/>
      <c r="R110" s="213" t="s">
        <v>651</v>
      </c>
      <c r="S110" s="210" t="s">
        <v>12</v>
      </c>
      <c r="T110" s="268" t="n">
        <v>2</v>
      </c>
      <c r="U110" s="214" t="n">
        <v>6000</v>
      </c>
      <c r="V110" s="212" t="n">
        <f aca="false">T110*U110</f>
        <v>12000</v>
      </c>
      <c r="W110" s="2"/>
    </row>
    <row r="111" customFormat="false" ht="12.75" hidden="false" customHeight="true" outlineLevel="0" collapsed="false">
      <c r="A111" s="213" t="s">
        <v>652</v>
      </c>
      <c r="B111" s="210" t="s">
        <v>12</v>
      </c>
      <c r="C111" s="268" t="n">
        <v>4</v>
      </c>
      <c r="D111" s="214" t="n">
        <v>3200</v>
      </c>
      <c r="E111" s="212" t="n">
        <f aca="false">C111*D111</f>
        <v>12800</v>
      </c>
      <c r="F111" s="245" t="n">
        <f aca="false">E111+E110+E109+E108+E107+E106+E105+E98+E97+E94+E85+E84+E72+E71+E70</f>
        <v>313700</v>
      </c>
      <c r="G111" s="278" t="s">
        <v>148</v>
      </c>
      <c r="H111" s="198"/>
      <c r="I111" s="198"/>
      <c r="J111" s="18"/>
      <c r="K111" s="204" t="n">
        <f aca="false">I111*J111</f>
        <v>0</v>
      </c>
      <c r="L111" s="246"/>
      <c r="R111" s="213" t="s">
        <v>652</v>
      </c>
      <c r="S111" s="210" t="s">
        <v>12</v>
      </c>
      <c r="T111" s="268" t="n">
        <v>4</v>
      </c>
      <c r="U111" s="214" t="n">
        <v>3200</v>
      </c>
      <c r="V111" s="212" t="n">
        <f aca="false">T111*U111</f>
        <v>12800</v>
      </c>
      <c r="W111" s="245" t="n">
        <f aca="false">V111+V110+V109+V108+V107+V106+V105+V98+V97+V94+V85+V84+V72+V71+V70</f>
        <v>313700</v>
      </c>
    </row>
    <row r="112" customFormat="false" ht="12.75" hidden="false" customHeight="true" outlineLevel="0" collapsed="false">
      <c r="A112" s="201" t="s">
        <v>614</v>
      </c>
      <c r="B112" s="202" t="s">
        <v>12</v>
      </c>
      <c r="C112" s="9" t="n">
        <v>8</v>
      </c>
      <c r="D112" s="18"/>
      <c r="E112" s="204" t="n">
        <f aca="false">C112*D112</f>
        <v>0</v>
      </c>
      <c r="F112" s="247" t="n">
        <f aca="false">E61+E60+E59</f>
        <v>0</v>
      </c>
      <c r="G112" s="205" t="s">
        <v>653</v>
      </c>
      <c r="H112" s="206" t="s">
        <v>12</v>
      </c>
      <c r="I112" s="206" t="n">
        <v>1</v>
      </c>
      <c r="J112" s="204" t="n">
        <v>30000</v>
      </c>
      <c r="K112" s="204" t="n">
        <f aca="false">I112*J112</f>
        <v>30000</v>
      </c>
      <c r="L112" s="246"/>
      <c r="R112" s="201" t="s">
        <v>614</v>
      </c>
      <c r="S112" s="202" t="s">
        <v>12</v>
      </c>
      <c r="T112" s="9" t="n">
        <v>8</v>
      </c>
      <c r="U112" s="18"/>
      <c r="V112" s="204" t="n">
        <f aca="false">T112*U112</f>
        <v>0</v>
      </c>
      <c r="W112" s="247" t="n">
        <f aca="false">V61+V60+V59</f>
        <v>0</v>
      </c>
    </row>
    <row r="113" customFormat="false" ht="12.75" hidden="false" customHeight="true" outlineLevel="0" collapsed="false">
      <c r="A113" s="281" t="s">
        <v>121</v>
      </c>
      <c r="B113" s="282"/>
      <c r="C113" s="282"/>
      <c r="D113" s="218"/>
      <c r="E113" s="219" t="n">
        <f aca="false">SUM(E76:E112)</f>
        <v>6139700</v>
      </c>
      <c r="F113" s="114"/>
      <c r="G113" s="205" t="s">
        <v>435</v>
      </c>
      <c r="H113" s="206" t="s">
        <v>12</v>
      </c>
      <c r="I113" s="206" t="n">
        <v>1</v>
      </c>
      <c r="J113" s="204" t="n">
        <v>18000</v>
      </c>
      <c r="K113" s="204" t="n">
        <f aca="false">I113*J113</f>
        <v>18000</v>
      </c>
      <c r="L113" s="114"/>
      <c r="R113" s="281" t="s">
        <v>121</v>
      </c>
      <c r="S113" s="282"/>
      <c r="T113" s="282"/>
      <c r="U113" s="218"/>
      <c r="V113" s="219" t="n">
        <f aca="false">SUM(V76:V112)</f>
        <v>6139700</v>
      </c>
      <c r="W113" s="114"/>
    </row>
    <row r="114" customFormat="false" ht="12.75" hidden="false" customHeight="true" outlineLevel="0" collapsed="false">
      <c r="A114" s="264" t="s">
        <v>122</v>
      </c>
      <c r="B114" s="252" t="s">
        <v>12</v>
      </c>
      <c r="C114" s="192" t="s">
        <v>10</v>
      </c>
      <c r="D114" s="193" t="s">
        <v>8</v>
      </c>
      <c r="E114" s="192" t="s">
        <v>9</v>
      </c>
      <c r="F114" s="2"/>
      <c r="G114" s="205" t="s">
        <v>654</v>
      </c>
      <c r="H114" s="206" t="s">
        <v>12</v>
      </c>
      <c r="I114" s="206" t="n">
        <v>2</v>
      </c>
      <c r="J114" s="204" t="n">
        <v>30000</v>
      </c>
      <c r="K114" s="204" t="n">
        <f aca="false">I114*J114</f>
        <v>60000</v>
      </c>
      <c r="L114" s="2"/>
      <c r="R114" s="264" t="s">
        <v>122</v>
      </c>
      <c r="S114" s="252" t="s">
        <v>12</v>
      </c>
      <c r="T114" s="192" t="s">
        <v>10</v>
      </c>
      <c r="U114" s="193" t="s">
        <v>8</v>
      </c>
      <c r="V114" s="192" t="s">
        <v>9</v>
      </c>
      <c r="W114" s="2"/>
    </row>
    <row r="115" customFormat="false" ht="12.75" hidden="false" customHeight="true" outlineLevel="0" collapsed="false">
      <c r="A115" s="201" t="s">
        <v>616</v>
      </c>
      <c r="B115" s="9" t="s">
        <v>12</v>
      </c>
      <c r="C115" s="9"/>
      <c r="D115" s="204" t="n">
        <v>140000</v>
      </c>
      <c r="E115" s="204" t="n">
        <f aca="false">C115*D115</f>
        <v>0</v>
      </c>
      <c r="F115" s="2"/>
      <c r="G115" s="194" t="s">
        <v>3</v>
      </c>
      <c r="H115" s="195" t="s">
        <v>6</v>
      </c>
      <c r="I115" s="196" t="s">
        <v>10</v>
      </c>
      <c r="J115" s="193" t="s">
        <v>8</v>
      </c>
      <c r="K115" s="222" t="s">
        <v>9</v>
      </c>
      <c r="L115" s="2"/>
      <c r="R115" s="201" t="s">
        <v>616</v>
      </c>
      <c r="S115" s="9" t="s">
        <v>12</v>
      </c>
      <c r="T115" s="9"/>
      <c r="U115" s="204" t="n">
        <v>140000</v>
      </c>
      <c r="V115" s="204" t="n">
        <f aca="false">T115*U115</f>
        <v>0</v>
      </c>
      <c r="W115" s="2"/>
    </row>
    <row r="116" customFormat="false" ht="12.75" hidden="false" customHeight="true" outlineLevel="0" collapsed="false">
      <c r="A116" s="201" t="s">
        <v>428</v>
      </c>
      <c r="B116" s="9" t="s">
        <v>12</v>
      </c>
      <c r="C116" s="9" t="n">
        <v>2</v>
      </c>
      <c r="D116" s="204" t="n">
        <v>60000</v>
      </c>
      <c r="E116" s="204" t="n">
        <f aca="false">C116*D116</f>
        <v>120000</v>
      </c>
      <c r="F116" s="2"/>
      <c r="G116" s="205" t="s">
        <v>655</v>
      </c>
      <c r="H116" s="206" t="s">
        <v>12</v>
      </c>
      <c r="I116" s="206"/>
      <c r="J116" s="204"/>
      <c r="K116" s="204" t="n">
        <f aca="false">I116*J116</f>
        <v>0</v>
      </c>
      <c r="L116" s="2"/>
      <c r="R116" s="201" t="s">
        <v>428</v>
      </c>
      <c r="S116" s="9" t="s">
        <v>12</v>
      </c>
      <c r="T116" s="9" t="n">
        <v>2</v>
      </c>
      <c r="U116" s="204" t="n">
        <v>60000</v>
      </c>
      <c r="V116" s="204" t="n">
        <f aca="false">T116*U116</f>
        <v>120000</v>
      </c>
      <c r="W116" s="2"/>
    </row>
    <row r="117" customFormat="false" ht="12.75" hidden="false" customHeight="true" outlineLevel="0" collapsed="false">
      <c r="A117" s="201" t="s">
        <v>429</v>
      </c>
      <c r="B117" s="9" t="s">
        <v>12</v>
      </c>
      <c r="C117" s="9" t="n">
        <v>1</v>
      </c>
      <c r="D117" s="18" t="n">
        <v>120000</v>
      </c>
      <c r="E117" s="204" t="n">
        <f aca="false">C117*D117</f>
        <v>120000</v>
      </c>
      <c r="F117" s="2"/>
      <c r="G117" s="265" t="s">
        <v>160</v>
      </c>
      <c r="H117" s="276"/>
      <c r="I117" s="276"/>
      <c r="J117" s="90"/>
      <c r="K117" s="267" t="n">
        <f aca="false">SUM(K112:K116)</f>
        <v>108000</v>
      </c>
      <c r="L117" s="2"/>
      <c r="R117" s="201" t="s">
        <v>429</v>
      </c>
      <c r="S117" s="9" t="s">
        <v>12</v>
      </c>
      <c r="T117" s="9" t="n">
        <v>1</v>
      </c>
      <c r="U117" s="18" t="n">
        <v>120000</v>
      </c>
      <c r="V117" s="204" t="n">
        <f aca="false">T117*U117</f>
        <v>120000</v>
      </c>
      <c r="W117" s="2"/>
    </row>
    <row r="118" customFormat="false" ht="12.75" hidden="false" customHeight="true" outlineLevel="0" collapsed="false">
      <c r="A118" s="201" t="s">
        <v>617</v>
      </c>
      <c r="B118" s="202" t="s">
        <v>12</v>
      </c>
      <c r="C118" s="203"/>
      <c r="D118" s="204" t="n">
        <v>750000</v>
      </c>
      <c r="E118" s="204" t="n">
        <f aca="false">C118*D118</f>
        <v>0</v>
      </c>
      <c r="F118" s="2"/>
      <c r="G118" s="262" t="s">
        <v>161</v>
      </c>
      <c r="H118" s="263"/>
      <c r="I118" s="263"/>
      <c r="J118" s="218"/>
      <c r="K118" s="219" t="n">
        <f aca="false">K110+K117</f>
        <v>607000</v>
      </c>
      <c r="L118" s="2"/>
      <c r="R118" s="201" t="s">
        <v>617</v>
      </c>
      <c r="S118" s="202" t="s">
        <v>12</v>
      </c>
      <c r="T118" s="203"/>
      <c r="U118" s="204" t="n">
        <v>750000</v>
      </c>
      <c r="V118" s="204" t="n">
        <f aca="false">T118*U118</f>
        <v>0</v>
      </c>
      <c r="W118" s="2"/>
    </row>
    <row r="119" customFormat="false" ht="12.75" hidden="false" customHeight="true" outlineLevel="0" collapsed="false">
      <c r="A119" s="201" t="s">
        <v>618</v>
      </c>
      <c r="B119" s="202" t="s">
        <v>12</v>
      </c>
      <c r="C119" s="203" t="n">
        <v>1</v>
      </c>
      <c r="D119" s="204" t="n">
        <v>450000</v>
      </c>
      <c r="E119" s="204" t="n">
        <f aca="false">C119*D119</f>
        <v>450000</v>
      </c>
      <c r="F119" s="2"/>
      <c r="G119" s="237" t="s">
        <v>162</v>
      </c>
      <c r="H119" s="198"/>
      <c r="I119" s="198"/>
      <c r="J119" s="18"/>
      <c r="K119" s="204"/>
      <c r="L119" s="2"/>
      <c r="R119" s="201" t="s">
        <v>618</v>
      </c>
      <c r="S119" s="202" t="s">
        <v>12</v>
      </c>
      <c r="T119" s="203" t="n">
        <v>1</v>
      </c>
      <c r="U119" s="204" t="n">
        <v>450000</v>
      </c>
      <c r="V119" s="204" t="n">
        <f aca="false">T119*U119</f>
        <v>450000</v>
      </c>
      <c r="W119" s="2"/>
    </row>
    <row r="120" customFormat="false" ht="12.75" hidden="false" customHeight="true" outlineLevel="0" collapsed="false">
      <c r="A120" s="213" t="s">
        <v>656</v>
      </c>
      <c r="B120" s="210" t="s">
        <v>12</v>
      </c>
      <c r="C120" s="211" t="n">
        <v>2</v>
      </c>
      <c r="D120" s="212" t="n">
        <v>9800</v>
      </c>
      <c r="E120" s="212" t="n">
        <f aca="false">C120*D120</f>
        <v>19600</v>
      </c>
      <c r="F120" s="2"/>
      <c r="G120" s="205"/>
      <c r="H120" s="206"/>
      <c r="I120" s="206"/>
      <c r="J120" s="204"/>
      <c r="K120" s="204"/>
      <c r="L120" s="2"/>
      <c r="R120" s="213" t="s">
        <v>656</v>
      </c>
      <c r="S120" s="210" t="s">
        <v>12</v>
      </c>
      <c r="T120" s="211" t="n">
        <v>2</v>
      </c>
      <c r="U120" s="212" t="n">
        <v>9800</v>
      </c>
      <c r="V120" s="212" t="n">
        <f aca="false">T120*U120</f>
        <v>19600</v>
      </c>
      <c r="W120" s="2"/>
    </row>
    <row r="121" customFormat="false" ht="12.75" hidden="false" customHeight="true" outlineLevel="0" collapsed="false">
      <c r="A121" s="207" t="s">
        <v>619</v>
      </c>
      <c r="B121" s="202" t="s">
        <v>12</v>
      </c>
      <c r="C121" s="203" t="n">
        <v>1</v>
      </c>
      <c r="D121" s="204"/>
      <c r="E121" s="204" t="n">
        <f aca="false">C121*D121</f>
        <v>0</v>
      </c>
      <c r="F121" s="2"/>
      <c r="G121" s="205" t="s">
        <v>437</v>
      </c>
      <c r="H121" s="206" t="s">
        <v>12</v>
      </c>
      <c r="I121" s="206" t="n">
        <v>1</v>
      </c>
      <c r="J121" s="18" t="n">
        <v>70000</v>
      </c>
      <c r="K121" s="204" t="n">
        <f aca="false">I121*J121</f>
        <v>70000</v>
      </c>
      <c r="L121" s="2"/>
      <c r="R121" s="207" t="s">
        <v>619</v>
      </c>
      <c r="S121" s="202" t="s">
        <v>12</v>
      </c>
      <c r="T121" s="203" t="n">
        <v>1</v>
      </c>
      <c r="U121" s="204"/>
      <c r="V121" s="204" t="n">
        <f aca="false">T121*U121</f>
        <v>0</v>
      </c>
      <c r="W121" s="2"/>
    </row>
    <row r="122" customFormat="false" ht="12.75" hidden="false" customHeight="true" outlineLevel="0" collapsed="false">
      <c r="A122" s="201" t="s">
        <v>620</v>
      </c>
      <c r="B122" s="202" t="s">
        <v>12</v>
      </c>
      <c r="C122" s="203"/>
      <c r="D122" s="204"/>
      <c r="E122" s="204" t="n">
        <f aca="false">C122*D122</f>
        <v>0</v>
      </c>
      <c r="F122" s="2"/>
      <c r="G122" s="205" t="s">
        <v>657</v>
      </c>
      <c r="H122" s="206" t="s">
        <v>12</v>
      </c>
      <c r="I122" s="206" t="n">
        <v>1</v>
      </c>
      <c r="J122" s="18" t="n">
        <f aca="false">15000*112*1.2</f>
        <v>2016000</v>
      </c>
      <c r="K122" s="204" t="n">
        <f aca="false">I122*J122</f>
        <v>2016000</v>
      </c>
      <c r="L122" s="2"/>
      <c r="R122" s="201" t="s">
        <v>620</v>
      </c>
      <c r="S122" s="202" t="s">
        <v>12</v>
      </c>
      <c r="T122" s="203"/>
      <c r="U122" s="204"/>
      <c r="V122" s="204" t="n">
        <f aca="false">T122*U122</f>
        <v>0</v>
      </c>
      <c r="W122" s="2"/>
    </row>
    <row r="123" customFormat="false" ht="12.75" hidden="false" customHeight="true" outlineLevel="0" collapsed="false">
      <c r="A123" s="213" t="s">
        <v>658</v>
      </c>
      <c r="B123" s="210" t="s">
        <v>12</v>
      </c>
      <c r="C123" s="211" t="n">
        <v>1</v>
      </c>
      <c r="D123" s="212" t="n">
        <v>4000</v>
      </c>
      <c r="E123" s="212" t="n">
        <f aca="false">C123*D123</f>
        <v>4000</v>
      </c>
      <c r="F123" s="2"/>
      <c r="G123" s="205" t="s">
        <v>659</v>
      </c>
      <c r="H123" s="206" t="s">
        <v>12</v>
      </c>
      <c r="I123" s="206" t="n">
        <v>1</v>
      </c>
      <c r="J123" s="18" t="n">
        <v>32000</v>
      </c>
      <c r="K123" s="204" t="n">
        <f aca="false">I123*J123</f>
        <v>32000</v>
      </c>
      <c r="L123" s="2"/>
      <c r="R123" s="213" t="s">
        <v>658</v>
      </c>
      <c r="S123" s="210" t="s">
        <v>12</v>
      </c>
      <c r="T123" s="211" t="n">
        <v>1</v>
      </c>
      <c r="U123" s="212" t="n">
        <v>4000</v>
      </c>
      <c r="V123" s="212" t="n">
        <f aca="false">T123*U123</f>
        <v>4000</v>
      </c>
      <c r="W123" s="2"/>
    </row>
    <row r="124" customFormat="false" ht="12.75" hidden="false" customHeight="true" outlineLevel="0" collapsed="false">
      <c r="A124" s="213" t="s">
        <v>660</v>
      </c>
      <c r="B124" s="210" t="s">
        <v>12</v>
      </c>
      <c r="C124" s="211" t="n">
        <v>5</v>
      </c>
      <c r="D124" s="212" t="n">
        <v>2000</v>
      </c>
      <c r="E124" s="212" t="n">
        <f aca="false">C124*D124</f>
        <v>10000</v>
      </c>
      <c r="F124" s="2"/>
      <c r="G124" s="208" t="s">
        <v>661</v>
      </c>
      <c r="H124" s="206" t="s">
        <v>12</v>
      </c>
      <c r="I124" s="206" t="n">
        <v>1</v>
      </c>
      <c r="J124" s="18" t="n">
        <v>44000</v>
      </c>
      <c r="K124" s="204" t="n">
        <f aca="false">I124*J124</f>
        <v>44000</v>
      </c>
      <c r="L124" s="2"/>
      <c r="R124" s="213" t="s">
        <v>660</v>
      </c>
      <c r="S124" s="210" t="s">
        <v>12</v>
      </c>
      <c r="T124" s="211" t="n">
        <v>5</v>
      </c>
      <c r="U124" s="212" t="n">
        <v>2000</v>
      </c>
      <c r="V124" s="212" t="n">
        <f aca="false">T124*U124</f>
        <v>10000</v>
      </c>
      <c r="W124" s="2"/>
    </row>
    <row r="125" customFormat="false" ht="12.75" hidden="false" customHeight="true" outlineLevel="0" collapsed="false">
      <c r="A125" s="213" t="s">
        <v>662</v>
      </c>
      <c r="B125" s="210" t="s">
        <v>12</v>
      </c>
      <c r="C125" s="211" t="n">
        <v>5</v>
      </c>
      <c r="D125" s="212" t="n">
        <v>2000</v>
      </c>
      <c r="E125" s="212" t="n">
        <f aca="false">C125*D125</f>
        <v>10000</v>
      </c>
      <c r="F125" s="2"/>
      <c r="G125" s="208" t="s">
        <v>663</v>
      </c>
      <c r="H125" s="206" t="s">
        <v>12</v>
      </c>
      <c r="I125" s="206" t="n">
        <v>3</v>
      </c>
      <c r="J125" s="18" t="n">
        <v>35000</v>
      </c>
      <c r="K125" s="204" t="n">
        <f aca="false">I125*J125</f>
        <v>105000</v>
      </c>
      <c r="L125" s="2"/>
      <c r="R125" s="213" t="s">
        <v>662</v>
      </c>
      <c r="S125" s="210" t="s">
        <v>12</v>
      </c>
      <c r="T125" s="211" t="n">
        <v>5</v>
      </c>
      <c r="U125" s="212" t="n">
        <v>2000</v>
      </c>
      <c r="V125" s="212" t="n">
        <f aca="false">T125*U125</f>
        <v>10000</v>
      </c>
      <c r="W125" s="2"/>
    </row>
    <row r="126" customFormat="false" ht="12.75" hidden="false" customHeight="true" outlineLevel="0" collapsed="false">
      <c r="A126" s="213" t="s">
        <v>664</v>
      </c>
      <c r="B126" s="210" t="s">
        <v>12</v>
      </c>
      <c r="C126" s="211" t="n">
        <v>5</v>
      </c>
      <c r="D126" s="212" t="n">
        <v>1500</v>
      </c>
      <c r="E126" s="212" t="n">
        <f aca="false">C126*D126</f>
        <v>7500</v>
      </c>
      <c r="F126" s="2"/>
      <c r="G126" s="208" t="s">
        <v>665</v>
      </c>
      <c r="H126" s="206" t="s">
        <v>12</v>
      </c>
      <c r="I126" s="206" t="n">
        <v>1</v>
      </c>
      <c r="J126" s="18"/>
      <c r="K126" s="204" t="n">
        <f aca="false">I126*J126</f>
        <v>0</v>
      </c>
      <c r="L126" s="2"/>
      <c r="R126" s="213" t="s">
        <v>664</v>
      </c>
      <c r="S126" s="210" t="s">
        <v>12</v>
      </c>
      <c r="T126" s="211" t="n">
        <v>5</v>
      </c>
      <c r="U126" s="212" t="n">
        <v>1500</v>
      </c>
      <c r="V126" s="212" t="n">
        <f aca="false">T126*U126</f>
        <v>7500</v>
      </c>
      <c r="W126" s="2"/>
    </row>
    <row r="127" customFormat="false" ht="12.75" hidden="false" customHeight="true" outlineLevel="0" collapsed="false">
      <c r="A127" s="213" t="s">
        <v>666</v>
      </c>
      <c r="B127" s="210" t="s">
        <v>12</v>
      </c>
      <c r="C127" s="211" t="n">
        <v>5</v>
      </c>
      <c r="D127" s="212" t="n">
        <v>1500</v>
      </c>
      <c r="E127" s="212" t="n">
        <f aca="false">C127*D127</f>
        <v>7500</v>
      </c>
      <c r="F127" s="2"/>
      <c r="G127" s="208" t="s">
        <v>667</v>
      </c>
      <c r="H127" s="206" t="s">
        <v>12</v>
      </c>
      <c r="I127" s="206" t="n">
        <v>1</v>
      </c>
      <c r="J127" s="18"/>
      <c r="K127" s="204" t="n">
        <f aca="false">I127*J127</f>
        <v>0</v>
      </c>
      <c r="L127" s="2"/>
      <c r="R127" s="213" t="s">
        <v>666</v>
      </c>
      <c r="S127" s="210" t="s">
        <v>12</v>
      </c>
      <c r="T127" s="211" t="n">
        <v>5</v>
      </c>
      <c r="U127" s="212" t="n">
        <v>1500</v>
      </c>
      <c r="V127" s="212" t="n">
        <f aca="false">T127*U127</f>
        <v>7500</v>
      </c>
      <c r="W127" s="2"/>
    </row>
    <row r="128" customFormat="false" ht="12.75" hidden="false" customHeight="true" outlineLevel="0" collapsed="false">
      <c r="A128" s="213" t="s">
        <v>668</v>
      </c>
      <c r="B128" s="210" t="s">
        <v>12</v>
      </c>
      <c r="C128" s="211" t="n">
        <v>5</v>
      </c>
      <c r="D128" s="212" t="n">
        <v>2500</v>
      </c>
      <c r="E128" s="212" t="n">
        <f aca="false">C128*D128</f>
        <v>12500</v>
      </c>
      <c r="F128" s="2"/>
      <c r="G128" s="208" t="s">
        <v>572</v>
      </c>
      <c r="H128" s="206" t="s">
        <v>12</v>
      </c>
      <c r="I128" s="206" t="n">
        <v>1</v>
      </c>
      <c r="J128" s="18" t="n">
        <v>18000</v>
      </c>
      <c r="K128" s="204" t="n">
        <f aca="false">I128*J128</f>
        <v>18000</v>
      </c>
      <c r="L128" s="2"/>
      <c r="R128" s="213" t="s">
        <v>668</v>
      </c>
      <c r="S128" s="210" t="s">
        <v>12</v>
      </c>
      <c r="T128" s="211" t="n">
        <v>5</v>
      </c>
      <c r="U128" s="212" t="n">
        <v>2500</v>
      </c>
      <c r="V128" s="212" t="n">
        <f aca="false">T128*U128</f>
        <v>12500</v>
      </c>
      <c r="W128" s="2"/>
    </row>
    <row r="129" customFormat="false" ht="12.75" hidden="false" customHeight="true" outlineLevel="0" collapsed="false">
      <c r="A129" s="213" t="s">
        <v>669</v>
      </c>
      <c r="B129" s="210" t="s">
        <v>12</v>
      </c>
      <c r="C129" s="211" t="n">
        <v>1</v>
      </c>
      <c r="D129" s="212" t="n">
        <v>5000</v>
      </c>
      <c r="E129" s="212" t="n">
        <f aca="false">C129*D129</f>
        <v>5000</v>
      </c>
      <c r="F129" s="2"/>
      <c r="G129" s="208" t="s">
        <v>600</v>
      </c>
      <c r="H129" s="206" t="s">
        <v>12</v>
      </c>
      <c r="I129" s="206"/>
      <c r="J129" s="18"/>
      <c r="K129" s="204"/>
      <c r="L129" s="2"/>
      <c r="R129" s="213" t="s">
        <v>669</v>
      </c>
      <c r="S129" s="210" t="s">
        <v>12</v>
      </c>
      <c r="T129" s="211" t="n">
        <v>1</v>
      </c>
      <c r="U129" s="212" t="n">
        <v>5000</v>
      </c>
      <c r="V129" s="212" t="n">
        <f aca="false">T129*U129</f>
        <v>5000</v>
      </c>
      <c r="W129" s="2"/>
    </row>
    <row r="130" customFormat="false" ht="12.75" hidden="false" customHeight="true" outlineLevel="0" collapsed="false">
      <c r="A130" s="213" t="s">
        <v>670</v>
      </c>
      <c r="B130" s="210" t="s">
        <v>12</v>
      </c>
      <c r="C130" s="211" t="n">
        <v>6</v>
      </c>
      <c r="D130" s="212" t="n">
        <v>3200</v>
      </c>
      <c r="E130" s="212" t="n">
        <f aca="false">C130*D130</f>
        <v>19200</v>
      </c>
      <c r="F130" s="2"/>
      <c r="G130" s="208" t="s">
        <v>671</v>
      </c>
      <c r="H130" s="206" t="s">
        <v>12</v>
      </c>
      <c r="I130" s="206" t="n">
        <v>1</v>
      </c>
      <c r="J130" s="18" t="n">
        <v>9000</v>
      </c>
      <c r="K130" s="204" t="n">
        <f aca="false">I130*J130</f>
        <v>9000</v>
      </c>
      <c r="L130" s="2"/>
      <c r="R130" s="213" t="s">
        <v>670</v>
      </c>
      <c r="S130" s="210" t="s">
        <v>12</v>
      </c>
      <c r="T130" s="211" t="n">
        <v>6</v>
      </c>
      <c r="U130" s="212" t="n">
        <v>3200</v>
      </c>
      <c r="V130" s="212" t="n">
        <f aca="false">T130*U130</f>
        <v>19200</v>
      </c>
      <c r="W130" s="2"/>
    </row>
    <row r="131" customFormat="false" ht="12.75" hidden="false" customHeight="true" outlineLevel="0" collapsed="false">
      <c r="A131" s="213" t="s">
        <v>672</v>
      </c>
      <c r="B131" s="210" t="s">
        <v>12</v>
      </c>
      <c r="C131" s="211" t="n">
        <v>6</v>
      </c>
      <c r="D131" s="212" t="n">
        <v>2000</v>
      </c>
      <c r="E131" s="212" t="n">
        <f aca="false">C131*D131</f>
        <v>12000</v>
      </c>
      <c r="F131" s="2"/>
      <c r="G131" s="208" t="s">
        <v>673</v>
      </c>
      <c r="H131" s="206" t="s">
        <v>12</v>
      </c>
      <c r="I131" s="206" t="n">
        <v>3</v>
      </c>
      <c r="J131" s="18" t="n">
        <v>30000</v>
      </c>
      <c r="K131" s="204"/>
      <c r="L131" s="2"/>
      <c r="R131" s="213" t="s">
        <v>672</v>
      </c>
      <c r="S131" s="210" t="s">
        <v>12</v>
      </c>
      <c r="T131" s="211" t="n">
        <v>6</v>
      </c>
      <c r="U131" s="212" t="n">
        <v>2000</v>
      </c>
      <c r="V131" s="212" t="n">
        <f aca="false">T131*U131</f>
        <v>12000</v>
      </c>
      <c r="W131" s="2"/>
    </row>
    <row r="132" customFormat="false" ht="12.75" hidden="false" customHeight="true" outlineLevel="0" collapsed="false">
      <c r="A132" s="213" t="s">
        <v>674</v>
      </c>
      <c r="B132" s="210" t="s">
        <v>12</v>
      </c>
      <c r="C132" s="211" t="n">
        <v>5</v>
      </c>
      <c r="D132" s="212" t="n">
        <v>6000</v>
      </c>
      <c r="E132" s="212" t="n">
        <f aca="false">C132*D132</f>
        <v>30000</v>
      </c>
      <c r="F132" s="2"/>
      <c r="G132" s="215" t="s">
        <v>179</v>
      </c>
      <c r="H132" s="263"/>
      <c r="I132" s="263"/>
      <c r="J132" s="218"/>
      <c r="K132" s="219" t="n">
        <f aca="false">SUM(K120:K130)</f>
        <v>2294000</v>
      </c>
      <c r="L132" s="2"/>
      <c r="R132" s="213" t="s">
        <v>674</v>
      </c>
      <c r="S132" s="210" t="s">
        <v>12</v>
      </c>
      <c r="T132" s="211" t="n">
        <v>5</v>
      </c>
      <c r="U132" s="212" t="n">
        <v>6000</v>
      </c>
      <c r="V132" s="212" t="n">
        <f aca="false">T132*U132</f>
        <v>30000</v>
      </c>
      <c r="W132" s="2"/>
    </row>
    <row r="133" customFormat="false" ht="12.75" hidden="false" customHeight="true" outlineLevel="0" collapsed="false">
      <c r="A133" s="213" t="s">
        <v>675</v>
      </c>
      <c r="B133" s="210" t="s">
        <v>12</v>
      </c>
      <c r="C133" s="211" t="n">
        <v>5</v>
      </c>
      <c r="D133" s="212" t="n">
        <v>6000</v>
      </c>
      <c r="E133" s="212" t="n">
        <f aca="false">C133*D133</f>
        <v>30000</v>
      </c>
      <c r="F133" s="2"/>
      <c r="G133" s="237" t="s">
        <v>445</v>
      </c>
      <c r="H133" s="198"/>
      <c r="I133" s="198"/>
      <c r="J133" s="18"/>
      <c r="K133" s="204"/>
      <c r="L133" s="2"/>
      <c r="R133" s="213" t="s">
        <v>675</v>
      </c>
      <c r="S133" s="210" t="s">
        <v>12</v>
      </c>
      <c r="T133" s="211" t="n">
        <v>5</v>
      </c>
      <c r="U133" s="212" t="n">
        <v>6000</v>
      </c>
      <c r="V133" s="212" t="n">
        <f aca="false">T133*U133</f>
        <v>30000</v>
      </c>
      <c r="W133" s="2"/>
    </row>
    <row r="134" customFormat="false" ht="12.75" hidden="false" customHeight="true" outlineLevel="0" collapsed="false">
      <c r="A134" s="213" t="s">
        <v>676</v>
      </c>
      <c r="B134" s="210" t="s">
        <v>12</v>
      </c>
      <c r="C134" s="211" t="n">
        <v>5</v>
      </c>
      <c r="D134" s="212" t="n">
        <v>3000</v>
      </c>
      <c r="E134" s="212" t="n">
        <f aca="false">C134*D134</f>
        <v>15000</v>
      </c>
      <c r="F134" s="2"/>
      <c r="G134" s="223" t="s">
        <v>677</v>
      </c>
      <c r="H134" s="270" t="s">
        <v>12</v>
      </c>
      <c r="I134" s="270" t="n">
        <v>2</v>
      </c>
      <c r="J134" s="225" t="n">
        <v>35000</v>
      </c>
      <c r="K134" s="235" t="n">
        <f aca="false">I134*J134</f>
        <v>70000</v>
      </c>
      <c r="L134" s="2"/>
      <c r="R134" s="213" t="s">
        <v>676</v>
      </c>
      <c r="S134" s="210" t="s">
        <v>12</v>
      </c>
      <c r="T134" s="211" t="n">
        <v>5</v>
      </c>
      <c r="U134" s="212" t="n">
        <v>3000</v>
      </c>
      <c r="V134" s="212" t="n">
        <f aca="false">T134*U134</f>
        <v>15000</v>
      </c>
      <c r="W134" s="2"/>
    </row>
    <row r="135" customFormat="false" ht="12.75" hidden="false" customHeight="true" outlineLevel="0" collapsed="false">
      <c r="A135" s="213" t="s">
        <v>563</v>
      </c>
      <c r="B135" s="210" t="s">
        <v>12</v>
      </c>
      <c r="C135" s="211" t="n">
        <v>3</v>
      </c>
      <c r="D135" s="212" t="n">
        <v>9000</v>
      </c>
      <c r="E135" s="212" t="n">
        <f aca="false">C135*D135</f>
        <v>27000</v>
      </c>
      <c r="F135" s="2"/>
      <c r="G135" s="215" t="s">
        <v>678</v>
      </c>
      <c r="H135" s="263"/>
      <c r="I135" s="263"/>
      <c r="J135" s="218"/>
      <c r="K135" s="219" t="e">
        <f aca="false">SUM(K134:K143)</f>
        <v>#VALUE!</v>
      </c>
      <c r="L135" s="2"/>
      <c r="R135" s="213" t="s">
        <v>563</v>
      </c>
      <c r="S135" s="210" t="s">
        <v>12</v>
      </c>
      <c r="T135" s="211" t="n">
        <v>3</v>
      </c>
      <c r="U135" s="212" t="n">
        <v>9000</v>
      </c>
      <c r="V135" s="212" t="n">
        <f aca="false">T135*U135</f>
        <v>27000</v>
      </c>
      <c r="W135" s="2"/>
    </row>
    <row r="136" customFormat="false" ht="12.75" hidden="false" customHeight="true" outlineLevel="0" collapsed="false">
      <c r="A136" s="213" t="s">
        <v>679</v>
      </c>
      <c r="B136" s="210" t="s">
        <v>12</v>
      </c>
      <c r="C136" s="211" t="n">
        <v>3</v>
      </c>
      <c r="D136" s="212" t="n">
        <v>2100</v>
      </c>
      <c r="E136" s="212" t="n">
        <f aca="false">C136*D136</f>
        <v>6300</v>
      </c>
      <c r="F136" s="2"/>
      <c r="G136" s="194" t="s">
        <v>3</v>
      </c>
      <c r="H136" s="195" t="s">
        <v>6</v>
      </c>
      <c r="I136" s="196" t="s">
        <v>10</v>
      </c>
      <c r="J136" s="193" t="s">
        <v>8</v>
      </c>
      <c r="K136" s="222" t="s">
        <v>9</v>
      </c>
      <c r="L136" s="2"/>
      <c r="R136" s="213" t="s">
        <v>679</v>
      </c>
      <c r="S136" s="210" t="s">
        <v>12</v>
      </c>
      <c r="T136" s="211" t="n">
        <v>3</v>
      </c>
      <c r="U136" s="212" t="n">
        <v>2100</v>
      </c>
      <c r="V136" s="212" t="n">
        <f aca="false">T136*U136</f>
        <v>6300</v>
      </c>
      <c r="W136" s="2"/>
    </row>
    <row r="137" customFormat="false" ht="12.75" hidden="false" customHeight="true" outlineLevel="0" collapsed="false">
      <c r="A137" s="201" t="s">
        <v>621</v>
      </c>
      <c r="B137" s="202" t="s">
        <v>12</v>
      </c>
      <c r="C137" s="203" t="n">
        <v>3</v>
      </c>
      <c r="D137" s="204"/>
      <c r="E137" s="204" t="n">
        <f aca="false">C137*D137</f>
        <v>0</v>
      </c>
      <c r="F137" s="2"/>
      <c r="G137" s="279" t="s">
        <v>270</v>
      </c>
      <c r="H137" s="266"/>
      <c r="I137" s="266"/>
      <c r="J137" s="138"/>
      <c r="K137" s="283"/>
      <c r="L137" s="2"/>
      <c r="R137" s="201" t="s">
        <v>621</v>
      </c>
      <c r="S137" s="202" t="s">
        <v>12</v>
      </c>
      <c r="T137" s="203" t="n">
        <v>3</v>
      </c>
      <c r="U137" s="204"/>
      <c r="V137" s="204" t="n">
        <f aca="false">T137*U137</f>
        <v>0</v>
      </c>
      <c r="W137" s="2"/>
    </row>
    <row r="138" customFormat="false" ht="12.75" hidden="false" customHeight="true" outlineLevel="0" collapsed="false">
      <c r="A138" s="201" t="s">
        <v>572</v>
      </c>
      <c r="B138" s="202" t="s">
        <v>12</v>
      </c>
      <c r="C138" s="203" t="n">
        <v>1</v>
      </c>
      <c r="D138" s="204" t="n">
        <v>18000</v>
      </c>
      <c r="E138" s="204" t="n">
        <f aca="false">C138*D138</f>
        <v>18000</v>
      </c>
      <c r="F138" s="2"/>
      <c r="G138" s="220" t="s">
        <v>680</v>
      </c>
      <c r="H138" s="277"/>
      <c r="I138" s="277"/>
      <c r="J138" s="234"/>
      <c r="K138" s="235"/>
      <c r="L138" s="2"/>
      <c r="R138" s="201" t="s">
        <v>572</v>
      </c>
      <c r="S138" s="202" t="s">
        <v>12</v>
      </c>
      <c r="T138" s="203" t="n">
        <v>1</v>
      </c>
      <c r="U138" s="204" t="n">
        <v>18000</v>
      </c>
      <c r="V138" s="204" t="n">
        <f aca="false">T138*U138</f>
        <v>18000</v>
      </c>
      <c r="W138" s="2"/>
    </row>
    <row r="139" customFormat="false" ht="12.75" hidden="false" customHeight="true" outlineLevel="0" collapsed="false">
      <c r="A139" s="201" t="s">
        <v>564</v>
      </c>
      <c r="B139" s="202" t="s">
        <v>12</v>
      </c>
      <c r="C139" s="203" t="n">
        <v>6</v>
      </c>
      <c r="D139" s="204" t="n">
        <v>4800</v>
      </c>
      <c r="E139" s="204" t="n">
        <f aca="false">C139*D139</f>
        <v>28800</v>
      </c>
      <c r="F139" s="2"/>
      <c r="G139" s="205"/>
      <c r="H139" s="198"/>
      <c r="I139" s="198"/>
      <c r="J139" s="18"/>
      <c r="K139" s="204"/>
      <c r="L139" s="2"/>
      <c r="R139" s="213" t="s">
        <v>564</v>
      </c>
      <c r="S139" s="210" t="s">
        <v>12</v>
      </c>
      <c r="T139" s="211" t="n">
        <v>6</v>
      </c>
      <c r="U139" s="212" t="n">
        <v>4800</v>
      </c>
      <c r="V139" s="212" t="n">
        <f aca="false">T139*U139</f>
        <v>28800</v>
      </c>
      <c r="W139" s="2"/>
    </row>
    <row r="140" customFormat="false" ht="12.75" hidden="false" customHeight="true" outlineLevel="0" collapsed="false">
      <c r="A140" s="239" t="s">
        <v>681</v>
      </c>
      <c r="B140" s="240" t="s">
        <v>12</v>
      </c>
      <c r="C140" s="241" t="n">
        <v>5</v>
      </c>
      <c r="D140" s="243" t="n">
        <v>550</v>
      </c>
      <c r="E140" s="243" t="n">
        <f aca="false">C140*D140</f>
        <v>2750</v>
      </c>
      <c r="F140" s="246"/>
      <c r="G140" s="205" t="s">
        <v>448</v>
      </c>
      <c r="H140" s="198" t="s">
        <v>44</v>
      </c>
      <c r="I140" s="198" t="n">
        <v>1</v>
      </c>
      <c r="J140" s="18" t="n">
        <v>60000</v>
      </c>
      <c r="K140" s="204" t="n">
        <f aca="false">I140*J140</f>
        <v>60000</v>
      </c>
      <c r="L140" s="246"/>
      <c r="R140" s="239" t="s">
        <v>681</v>
      </c>
      <c r="S140" s="240" t="s">
        <v>12</v>
      </c>
      <c r="T140" s="241" t="n">
        <v>5</v>
      </c>
      <c r="U140" s="243" t="n">
        <v>550</v>
      </c>
      <c r="V140" s="243" t="n">
        <f aca="false">T140*U140</f>
        <v>2750</v>
      </c>
      <c r="W140" s="246"/>
    </row>
    <row r="141" customFormat="false" ht="12.75" hidden="false" customHeight="true" outlineLevel="0" collapsed="false">
      <c r="A141" s="213" t="s">
        <v>682</v>
      </c>
      <c r="B141" s="210" t="s">
        <v>12</v>
      </c>
      <c r="C141" s="211" t="n">
        <v>3</v>
      </c>
      <c r="D141" s="212" t="n">
        <v>12000</v>
      </c>
      <c r="E141" s="212" t="n">
        <f aca="false">C141*D141</f>
        <v>36000</v>
      </c>
      <c r="F141" s="2"/>
      <c r="G141" s="205" t="s">
        <v>449</v>
      </c>
      <c r="H141" s="206" t="s">
        <v>12</v>
      </c>
      <c r="I141" s="206" t="n">
        <v>1</v>
      </c>
      <c r="J141" s="18" t="n">
        <v>18000</v>
      </c>
      <c r="K141" s="204" t="n">
        <f aca="false">I141*J141</f>
        <v>18000</v>
      </c>
      <c r="L141" s="2"/>
      <c r="R141" s="213" t="s">
        <v>682</v>
      </c>
      <c r="S141" s="210" t="s">
        <v>12</v>
      </c>
      <c r="T141" s="211" t="n">
        <v>3</v>
      </c>
      <c r="U141" s="212" t="n">
        <v>12000</v>
      </c>
      <c r="V141" s="212" t="n">
        <f aca="false">T141*U141</f>
        <v>36000</v>
      </c>
      <c r="W141" s="2"/>
    </row>
    <row r="142" customFormat="false" ht="12.75" hidden="false" customHeight="true" outlineLevel="0" collapsed="false">
      <c r="A142" s="213" t="s">
        <v>683</v>
      </c>
      <c r="B142" s="210" t="s">
        <v>12</v>
      </c>
      <c r="C142" s="211" t="n">
        <v>3</v>
      </c>
      <c r="D142" s="212" t="n">
        <v>8000</v>
      </c>
      <c r="E142" s="212" t="n">
        <f aca="false">C142*D142</f>
        <v>24000</v>
      </c>
      <c r="F142" s="2"/>
      <c r="G142" s="205" t="s">
        <v>450</v>
      </c>
      <c r="H142" s="206" t="s">
        <v>12</v>
      </c>
      <c r="I142" s="206" t="n">
        <v>1</v>
      </c>
      <c r="J142" s="18" t="n">
        <v>450000</v>
      </c>
      <c r="K142" s="204" t="n">
        <f aca="false">I142*J142</f>
        <v>450000</v>
      </c>
      <c r="L142" s="2"/>
      <c r="R142" s="213" t="s">
        <v>683</v>
      </c>
      <c r="S142" s="210" t="s">
        <v>12</v>
      </c>
      <c r="T142" s="211" t="n">
        <v>3</v>
      </c>
      <c r="U142" s="212" t="n">
        <v>8000</v>
      </c>
      <c r="V142" s="212" t="n">
        <f aca="false">T142*U142</f>
        <v>24000</v>
      </c>
      <c r="W142" s="2"/>
    </row>
    <row r="143" customFormat="false" ht="12.75" hidden="false" customHeight="true" outlineLevel="0" collapsed="false">
      <c r="A143" s="201" t="s">
        <v>684</v>
      </c>
      <c r="B143" s="202" t="s">
        <v>12</v>
      </c>
      <c r="C143" s="203" t="n">
        <v>1</v>
      </c>
      <c r="D143" s="204" t="n">
        <v>80000</v>
      </c>
      <c r="E143" s="204" t="n">
        <f aca="false">C143*D143</f>
        <v>80000</v>
      </c>
      <c r="F143" s="2"/>
      <c r="G143" s="279" t="s">
        <v>685</v>
      </c>
      <c r="H143" s="280"/>
      <c r="I143" s="280"/>
      <c r="J143" s="90"/>
      <c r="K143" s="267" t="e">
        <f aca="false">SUM(K139:K152)</f>
        <v>#VALUE!</v>
      </c>
      <c r="L143" s="2"/>
      <c r="R143" s="201" t="s">
        <v>684</v>
      </c>
      <c r="S143" s="202" t="s">
        <v>12</v>
      </c>
      <c r="T143" s="203" t="n">
        <v>1</v>
      </c>
      <c r="U143" s="204" t="n">
        <v>80000</v>
      </c>
      <c r="V143" s="204" t="n">
        <f aca="false">T143*U143</f>
        <v>80000</v>
      </c>
      <c r="W143" s="2"/>
    </row>
    <row r="144" customFormat="false" ht="12.75" hidden="false" customHeight="true" outlineLevel="0" collapsed="false">
      <c r="A144" s="201" t="s">
        <v>622</v>
      </c>
      <c r="B144" s="202" t="s">
        <v>12</v>
      </c>
      <c r="C144" s="203" t="n">
        <v>2</v>
      </c>
      <c r="D144" s="204"/>
      <c r="E144" s="204" t="n">
        <f aca="false">C144*D144</f>
        <v>0</v>
      </c>
      <c r="F144" s="2"/>
      <c r="G144" s="237" t="s">
        <v>86</v>
      </c>
      <c r="H144" s="198"/>
      <c r="I144" s="198"/>
      <c r="J144" s="18"/>
      <c r="K144" s="204"/>
      <c r="L144" s="2"/>
      <c r="R144" s="201" t="s">
        <v>622</v>
      </c>
      <c r="S144" s="202" t="s">
        <v>12</v>
      </c>
      <c r="T144" s="203" t="n">
        <v>2</v>
      </c>
      <c r="U144" s="204"/>
      <c r="V144" s="204" t="n">
        <f aca="false">T144*U144</f>
        <v>0</v>
      </c>
      <c r="W144" s="2"/>
    </row>
    <row r="145" customFormat="false" ht="12.75" hidden="false" customHeight="true" outlineLevel="0" collapsed="false">
      <c r="A145" s="213" t="s">
        <v>686</v>
      </c>
      <c r="B145" s="210" t="s">
        <v>12</v>
      </c>
      <c r="C145" s="211"/>
      <c r="D145" s="212"/>
      <c r="E145" s="212" t="n">
        <f aca="false">C145*D145</f>
        <v>0</v>
      </c>
      <c r="F145" s="2"/>
      <c r="G145" s="205" t="s">
        <v>452</v>
      </c>
      <c r="H145" s="206" t="s">
        <v>12</v>
      </c>
      <c r="I145" s="206" t="n">
        <v>1</v>
      </c>
      <c r="J145" s="18" t="n">
        <v>60000</v>
      </c>
      <c r="K145" s="204" t="n">
        <f aca="false">I145*J145</f>
        <v>60000</v>
      </c>
      <c r="L145" s="2"/>
      <c r="R145" s="213" t="s">
        <v>686</v>
      </c>
      <c r="S145" s="210" t="s">
        <v>12</v>
      </c>
      <c r="T145" s="211"/>
      <c r="U145" s="212"/>
      <c r="V145" s="212" t="n">
        <f aca="false">T145*U145</f>
        <v>0</v>
      </c>
      <c r="W145" s="2"/>
    </row>
    <row r="146" customFormat="false" ht="12.75" hidden="false" customHeight="true" outlineLevel="0" collapsed="false">
      <c r="A146" s="213" t="s">
        <v>687</v>
      </c>
      <c r="B146" s="210" t="s">
        <v>12</v>
      </c>
      <c r="C146" s="211" t="n">
        <v>2</v>
      </c>
      <c r="D146" s="212"/>
      <c r="E146" s="212" t="n">
        <f aca="false">C146*D146</f>
        <v>0</v>
      </c>
      <c r="F146" s="2"/>
      <c r="G146" s="205"/>
      <c r="H146" s="206"/>
      <c r="I146" s="206"/>
      <c r="J146" s="18"/>
      <c r="K146" s="204"/>
      <c r="L146" s="2"/>
      <c r="R146" s="213" t="s">
        <v>687</v>
      </c>
      <c r="S146" s="210" t="s">
        <v>12</v>
      </c>
      <c r="T146" s="211" t="n">
        <v>2</v>
      </c>
      <c r="U146" s="212"/>
      <c r="V146" s="212" t="n">
        <f aca="false">T146*U146</f>
        <v>0</v>
      </c>
      <c r="W146" s="2"/>
    </row>
    <row r="147" customFormat="false" ht="12.75" hidden="false" customHeight="true" outlineLevel="0" collapsed="false">
      <c r="A147" s="213" t="s">
        <v>688</v>
      </c>
      <c r="B147" s="210" t="s">
        <v>12</v>
      </c>
      <c r="C147" s="211" t="n">
        <v>5</v>
      </c>
      <c r="D147" s="212" t="n">
        <v>2300</v>
      </c>
      <c r="E147" s="212" t="n">
        <f aca="false">C147*D147</f>
        <v>11500</v>
      </c>
      <c r="F147" s="2"/>
      <c r="G147" s="205" t="s">
        <v>689</v>
      </c>
      <c r="H147" s="206" t="s">
        <v>12</v>
      </c>
      <c r="I147" s="206" t="n">
        <v>1</v>
      </c>
      <c r="J147" s="18"/>
      <c r="K147" s="204" t="n">
        <f aca="false">I147*J147</f>
        <v>0</v>
      </c>
      <c r="L147" s="2"/>
      <c r="R147" s="213" t="s">
        <v>688</v>
      </c>
      <c r="S147" s="210" t="s">
        <v>12</v>
      </c>
      <c r="T147" s="211" t="n">
        <v>5</v>
      </c>
      <c r="U147" s="212" t="n">
        <v>2300</v>
      </c>
      <c r="V147" s="212" t="n">
        <f aca="false">T147*U147</f>
        <v>11500</v>
      </c>
      <c r="W147" s="2"/>
    </row>
    <row r="148" customFormat="false" ht="12.75" hidden="false" customHeight="true" outlineLevel="0" collapsed="false">
      <c r="A148" s="213" t="s">
        <v>690</v>
      </c>
      <c r="B148" s="210" t="s">
        <v>12</v>
      </c>
      <c r="C148" s="211" t="n">
        <v>2</v>
      </c>
      <c r="D148" s="212" t="n">
        <v>4000</v>
      </c>
      <c r="E148" s="212" t="n">
        <f aca="false">C148*D148</f>
        <v>8000</v>
      </c>
      <c r="F148" s="2"/>
      <c r="G148" s="205" t="s">
        <v>691</v>
      </c>
      <c r="H148" s="206" t="s">
        <v>12</v>
      </c>
      <c r="I148" s="206" t="n">
        <v>1</v>
      </c>
      <c r="J148" s="18" t="n">
        <v>350000</v>
      </c>
      <c r="K148" s="204" t="n">
        <f aca="false">I148*J148</f>
        <v>350000</v>
      </c>
      <c r="L148" s="2"/>
      <c r="R148" s="213" t="s">
        <v>690</v>
      </c>
      <c r="S148" s="210" t="s">
        <v>12</v>
      </c>
      <c r="T148" s="211" t="n">
        <v>2</v>
      </c>
      <c r="U148" s="212" t="n">
        <v>4000</v>
      </c>
      <c r="V148" s="212" t="n">
        <f aca="false">T148*U148</f>
        <v>8000</v>
      </c>
      <c r="W148" s="2"/>
    </row>
    <row r="149" customFormat="false" ht="12.75" hidden="false" customHeight="true" outlineLevel="0" collapsed="false">
      <c r="A149" s="213" t="s">
        <v>692</v>
      </c>
      <c r="B149" s="210" t="s">
        <v>12</v>
      </c>
      <c r="C149" s="211" t="n">
        <v>3</v>
      </c>
      <c r="D149" s="212"/>
      <c r="E149" s="212" t="n">
        <f aca="false">C149*D149</f>
        <v>0</v>
      </c>
      <c r="F149" s="2"/>
      <c r="G149" s="265" t="s">
        <v>324</v>
      </c>
      <c r="H149" s="276"/>
      <c r="I149" s="276"/>
      <c r="J149" s="90"/>
      <c r="K149" s="267" t="e">
        <f aca="false">SUM(K145:K166)</f>
        <v>#VALUE!</v>
      </c>
      <c r="L149" s="2"/>
      <c r="R149" s="213" t="s">
        <v>692</v>
      </c>
      <c r="S149" s="210" t="s">
        <v>12</v>
      </c>
      <c r="T149" s="211" t="n">
        <v>3</v>
      </c>
      <c r="U149" s="212"/>
      <c r="V149" s="212" t="n">
        <f aca="false">T149*U149</f>
        <v>0</v>
      </c>
      <c r="W149" s="2"/>
    </row>
    <row r="150" customFormat="false" ht="12.75" hidden="false" customHeight="true" outlineLevel="0" collapsed="false">
      <c r="A150" s="213" t="s">
        <v>693</v>
      </c>
      <c r="B150" s="210" t="s">
        <v>12</v>
      </c>
      <c r="C150" s="211" t="n">
        <v>3</v>
      </c>
      <c r="D150" s="212"/>
      <c r="E150" s="212" t="n">
        <f aca="false">C150*D150</f>
        <v>0</v>
      </c>
      <c r="F150" s="2"/>
      <c r="G150" s="237" t="s">
        <v>694</v>
      </c>
      <c r="H150" s="195"/>
      <c r="I150" s="195"/>
      <c r="J150" s="25"/>
      <c r="K150" s="238"/>
      <c r="L150" s="2"/>
      <c r="R150" s="213" t="s">
        <v>693</v>
      </c>
      <c r="S150" s="210" t="s">
        <v>12</v>
      </c>
      <c r="T150" s="211" t="n">
        <v>3</v>
      </c>
      <c r="U150" s="212"/>
      <c r="V150" s="212" t="n">
        <f aca="false">T150*U150</f>
        <v>0</v>
      </c>
      <c r="W150" s="2"/>
    </row>
    <row r="151" customFormat="false" ht="12.75" hidden="false" customHeight="true" outlineLevel="0" collapsed="false">
      <c r="A151" s="213" t="s">
        <v>695</v>
      </c>
      <c r="B151" s="210" t="s">
        <v>12</v>
      </c>
      <c r="C151" s="211" t="n">
        <v>6</v>
      </c>
      <c r="D151" s="212"/>
      <c r="E151" s="212" t="n">
        <f aca="false">C151*D151</f>
        <v>0</v>
      </c>
      <c r="F151" s="2"/>
      <c r="G151" s="205" t="s">
        <v>341</v>
      </c>
      <c r="H151" s="206" t="s">
        <v>12</v>
      </c>
      <c r="I151" s="206" t="n">
        <v>1</v>
      </c>
      <c r="J151" s="18" t="n">
        <v>140000</v>
      </c>
      <c r="K151" s="204" t="n">
        <f aca="false">I151*J151</f>
        <v>140000</v>
      </c>
      <c r="L151" s="2"/>
      <c r="R151" s="213" t="s">
        <v>695</v>
      </c>
      <c r="S151" s="210" t="s">
        <v>12</v>
      </c>
      <c r="T151" s="211" t="n">
        <v>6</v>
      </c>
      <c r="U151" s="212"/>
      <c r="V151" s="212" t="n">
        <f aca="false">T151*U151</f>
        <v>0</v>
      </c>
      <c r="W151" s="2"/>
    </row>
    <row r="152" customFormat="false" ht="12.75" hidden="false" customHeight="true" outlineLevel="0" collapsed="false">
      <c r="A152" s="201" t="s">
        <v>623</v>
      </c>
      <c r="B152" s="202" t="s">
        <v>12</v>
      </c>
      <c r="C152" s="203" t="n">
        <v>1</v>
      </c>
      <c r="D152" s="204" t="n">
        <v>40000</v>
      </c>
      <c r="E152" s="204" t="n">
        <f aca="false">C152*D152</f>
        <v>40000</v>
      </c>
      <c r="F152" s="2"/>
      <c r="G152" s="205" t="s">
        <v>384</v>
      </c>
      <c r="H152" s="206" t="s">
        <v>12</v>
      </c>
      <c r="I152" s="198" t="n">
        <v>1</v>
      </c>
      <c r="J152" s="18" t="n">
        <v>80000</v>
      </c>
      <c r="K152" s="204" t="n">
        <f aca="false">I152*J152</f>
        <v>80000</v>
      </c>
      <c r="L152" s="2"/>
      <c r="R152" s="201" t="s">
        <v>623</v>
      </c>
      <c r="S152" s="202" t="s">
        <v>12</v>
      </c>
      <c r="T152" s="203" t="n">
        <v>1</v>
      </c>
      <c r="U152" s="204" t="n">
        <v>40000</v>
      </c>
      <c r="V152" s="204" t="n">
        <f aca="false">T152*U152</f>
        <v>40000</v>
      </c>
      <c r="W152" s="2"/>
    </row>
    <row r="153" customFormat="false" ht="12.75" hidden="false" customHeight="true" outlineLevel="0" collapsed="false">
      <c r="A153" s="284" t="s">
        <v>134</v>
      </c>
      <c r="B153" s="137"/>
      <c r="C153" s="137"/>
      <c r="D153" s="138"/>
      <c r="E153" s="267" t="n">
        <f aca="false">SUM(E115:E152)</f>
        <v>1154650</v>
      </c>
      <c r="F153" s="2"/>
      <c r="G153" s="205" t="s">
        <v>696</v>
      </c>
      <c r="H153" s="206" t="s">
        <v>12</v>
      </c>
      <c r="I153" s="198"/>
      <c r="J153" s="18"/>
      <c r="K153" s="204" t="n">
        <f aca="false">I153*J153</f>
        <v>0</v>
      </c>
      <c r="L153" s="2"/>
      <c r="R153" s="284" t="s">
        <v>134</v>
      </c>
      <c r="S153" s="137"/>
      <c r="T153" s="137"/>
      <c r="U153" s="138"/>
      <c r="V153" s="267" t="n">
        <f aca="false">SUM(V115:V152)</f>
        <v>1154650</v>
      </c>
      <c r="W153" s="2"/>
    </row>
    <row r="154" customFormat="false" ht="12.75" hidden="false" customHeight="true" outlineLevel="0" collapsed="false">
      <c r="A154" s="285" t="s">
        <v>626</v>
      </c>
      <c r="B154" s="163"/>
      <c r="C154" s="163"/>
      <c r="D154" s="225"/>
      <c r="E154" s="235"/>
      <c r="F154" s="2"/>
      <c r="G154" s="205" t="s">
        <v>697</v>
      </c>
      <c r="H154" s="206" t="s">
        <v>12</v>
      </c>
      <c r="I154" s="198"/>
      <c r="J154" s="18"/>
      <c r="K154" s="204" t="n">
        <f aca="false">I154*J154</f>
        <v>0</v>
      </c>
      <c r="L154" s="2"/>
      <c r="R154" s="285" t="s">
        <v>626</v>
      </c>
      <c r="S154" s="163"/>
      <c r="T154" s="163"/>
      <c r="U154" s="225"/>
      <c r="V154" s="235"/>
      <c r="W154" s="2"/>
    </row>
    <row r="155" customFormat="false" ht="12.75" hidden="false" customHeight="true" outlineLevel="0" collapsed="false">
      <c r="A155" s="286" t="s">
        <v>690</v>
      </c>
      <c r="B155" s="268" t="s">
        <v>12</v>
      </c>
      <c r="C155" s="268" t="n">
        <v>1</v>
      </c>
      <c r="D155" s="214" t="n">
        <v>4000</v>
      </c>
      <c r="E155" s="287" t="n">
        <f aca="false">C155*D155</f>
        <v>4000</v>
      </c>
      <c r="F155" s="2"/>
      <c r="G155" s="205" t="s">
        <v>570</v>
      </c>
      <c r="H155" s="206" t="s">
        <v>12</v>
      </c>
      <c r="I155" s="198" t="n">
        <v>2</v>
      </c>
      <c r="J155" s="18" t="n">
        <v>30000</v>
      </c>
      <c r="K155" s="204" t="n">
        <f aca="false">I155*J155</f>
        <v>60000</v>
      </c>
      <c r="L155" s="2"/>
      <c r="R155" s="286" t="s">
        <v>690</v>
      </c>
      <c r="S155" s="268" t="s">
        <v>12</v>
      </c>
      <c r="T155" s="268" t="n">
        <v>1</v>
      </c>
      <c r="U155" s="214" t="n">
        <v>4000</v>
      </c>
      <c r="V155" s="287" t="n">
        <f aca="false">T155*U155</f>
        <v>4000</v>
      </c>
      <c r="W155" s="2"/>
    </row>
    <row r="156" customFormat="false" ht="12.75" hidden="false" customHeight="true" outlineLevel="0" collapsed="false">
      <c r="A156" s="286" t="s">
        <v>698</v>
      </c>
      <c r="B156" s="268" t="s">
        <v>12</v>
      </c>
      <c r="C156" s="268" t="n">
        <v>1</v>
      </c>
      <c r="D156" s="214"/>
      <c r="E156" s="287" t="n">
        <f aca="false">C156*D156</f>
        <v>0</v>
      </c>
      <c r="F156" s="2"/>
      <c r="G156" s="205" t="s">
        <v>699</v>
      </c>
      <c r="H156" s="206" t="s">
        <v>12</v>
      </c>
      <c r="I156" s="198" t="n">
        <v>6</v>
      </c>
      <c r="J156" s="18" t="n">
        <v>3000</v>
      </c>
      <c r="K156" s="204" t="n">
        <f aca="false">I156*J156</f>
        <v>18000</v>
      </c>
      <c r="L156" s="2"/>
      <c r="R156" s="286" t="s">
        <v>698</v>
      </c>
      <c r="S156" s="268" t="s">
        <v>12</v>
      </c>
      <c r="T156" s="268" t="n">
        <v>1</v>
      </c>
      <c r="U156" s="214"/>
      <c r="V156" s="287" t="n">
        <f aca="false">T156*U156</f>
        <v>0</v>
      </c>
      <c r="W156" s="2"/>
    </row>
    <row r="157" customFormat="false" ht="12.75" hidden="false" customHeight="true" outlineLevel="0" collapsed="false">
      <c r="A157" s="286" t="s">
        <v>700</v>
      </c>
      <c r="B157" s="268" t="s">
        <v>12</v>
      </c>
      <c r="C157" s="268" t="n">
        <v>1</v>
      </c>
      <c r="D157" s="214" t="n">
        <v>9800</v>
      </c>
      <c r="E157" s="287" t="n">
        <f aca="false">C157*D157</f>
        <v>9800</v>
      </c>
      <c r="F157" s="2"/>
      <c r="G157" s="288" t="s">
        <v>701</v>
      </c>
      <c r="H157" s="280"/>
      <c r="I157" s="276"/>
      <c r="J157" s="90"/>
      <c r="K157" s="267" t="n">
        <f aca="false">SUM(K151:K156)</f>
        <v>298000</v>
      </c>
      <c r="L157" s="2"/>
      <c r="R157" s="286" t="s">
        <v>700</v>
      </c>
      <c r="S157" s="268" t="s">
        <v>12</v>
      </c>
      <c r="T157" s="268" t="n">
        <v>1</v>
      </c>
      <c r="U157" s="214" t="n">
        <v>9800</v>
      </c>
      <c r="V157" s="287" t="n">
        <f aca="false">T157*U157</f>
        <v>9800</v>
      </c>
      <c r="W157" s="2"/>
    </row>
    <row r="158" customFormat="false" ht="12.75" hidden="false" customHeight="true" outlineLevel="0" collapsed="false">
      <c r="A158" s="213" t="s">
        <v>687</v>
      </c>
      <c r="B158" s="268" t="s">
        <v>12</v>
      </c>
      <c r="C158" s="268" t="n">
        <v>1</v>
      </c>
      <c r="D158" s="214"/>
      <c r="E158" s="287" t="n">
        <f aca="false">C158*D158</f>
        <v>0</v>
      </c>
      <c r="F158" s="2"/>
      <c r="G158" s="289" t="s">
        <v>702</v>
      </c>
      <c r="H158" s="233"/>
      <c r="I158" s="277"/>
      <c r="J158" s="234"/>
      <c r="K158" s="235"/>
      <c r="L158" s="2"/>
      <c r="R158" s="213" t="s">
        <v>687</v>
      </c>
      <c r="S158" s="268" t="s">
        <v>12</v>
      </c>
      <c r="T158" s="268" t="n">
        <v>1</v>
      </c>
      <c r="U158" s="214"/>
      <c r="V158" s="287" t="n">
        <f aca="false">T158*U158</f>
        <v>0</v>
      </c>
      <c r="W158" s="2"/>
    </row>
    <row r="159" customFormat="false" ht="12.75" hidden="false" customHeight="true" outlineLevel="0" collapsed="false">
      <c r="A159" s="290" t="s">
        <v>627</v>
      </c>
      <c r="B159" s="291" t="s">
        <v>12</v>
      </c>
      <c r="C159" s="291" t="n">
        <v>1</v>
      </c>
      <c r="D159" s="273" t="n">
        <v>3500000</v>
      </c>
      <c r="E159" s="274" t="n">
        <f aca="false">C159*D159</f>
        <v>3500000</v>
      </c>
      <c r="F159" s="2"/>
      <c r="G159" s="223" t="s">
        <v>590</v>
      </c>
      <c r="H159" s="224" t="s">
        <v>44</v>
      </c>
      <c r="I159" s="270" t="n">
        <v>11</v>
      </c>
      <c r="J159" s="225" t="n">
        <v>6500</v>
      </c>
      <c r="K159" s="226" t="n">
        <f aca="false">I159*J159</f>
        <v>71500</v>
      </c>
      <c r="L159" s="2"/>
      <c r="R159" s="290" t="s">
        <v>627</v>
      </c>
      <c r="S159" s="291" t="s">
        <v>12</v>
      </c>
      <c r="T159" s="291" t="n">
        <v>1</v>
      </c>
      <c r="U159" s="273" t="n">
        <v>3500000</v>
      </c>
      <c r="V159" s="274" t="n">
        <f aca="false">T159*U159</f>
        <v>3500000</v>
      </c>
      <c r="W159" s="2"/>
    </row>
    <row r="160" customFormat="false" ht="12.75" hidden="false" customHeight="true" outlineLevel="0" collapsed="false">
      <c r="A160" s="292" t="s">
        <v>628</v>
      </c>
      <c r="B160" s="163" t="s">
        <v>12</v>
      </c>
      <c r="C160" s="163" t="n">
        <v>2</v>
      </c>
      <c r="D160" s="225"/>
      <c r="E160" s="235" t="n">
        <f aca="false">C160*D160</f>
        <v>0</v>
      </c>
      <c r="F160" s="2"/>
      <c r="G160" s="288" t="s">
        <v>703</v>
      </c>
      <c r="H160" s="280"/>
      <c r="I160" s="276"/>
      <c r="J160" s="90"/>
      <c r="K160" s="267" t="e">
        <f aca="false">SUM(K159:K160)</f>
        <v>#VALUE!</v>
      </c>
      <c r="L160" s="2"/>
      <c r="R160" s="292" t="s">
        <v>628</v>
      </c>
      <c r="S160" s="163" t="s">
        <v>12</v>
      </c>
      <c r="T160" s="163" t="n">
        <v>2</v>
      </c>
      <c r="U160" s="225"/>
      <c r="V160" s="235" t="n">
        <f aca="false">T160*U160</f>
        <v>0</v>
      </c>
      <c r="W160" s="2"/>
    </row>
    <row r="161" customFormat="false" ht="12.75" hidden="false" customHeight="true" outlineLevel="0" collapsed="false">
      <c r="A161" s="292" t="s">
        <v>629</v>
      </c>
      <c r="B161" s="163" t="s">
        <v>12</v>
      </c>
      <c r="C161" s="163" t="n">
        <v>1</v>
      </c>
      <c r="D161" s="225"/>
      <c r="E161" s="235" t="n">
        <f aca="false">C161*D161</f>
        <v>0</v>
      </c>
      <c r="F161" s="2"/>
      <c r="G161" s="289" t="s">
        <v>704</v>
      </c>
      <c r="H161" s="233"/>
      <c r="I161" s="277"/>
      <c r="J161" s="234"/>
      <c r="K161" s="235"/>
      <c r="L161" s="2"/>
      <c r="R161" s="292" t="s">
        <v>629</v>
      </c>
      <c r="S161" s="163" t="s">
        <v>12</v>
      </c>
      <c r="T161" s="163" t="n">
        <v>1</v>
      </c>
      <c r="U161" s="225"/>
      <c r="V161" s="235" t="n">
        <f aca="false">T161*U161</f>
        <v>0</v>
      </c>
      <c r="W161" s="2"/>
    </row>
    <row r="162" customFormat="false" ht="12.75" hidden="false" customHeight="true" outlineLevel="0" collapsed="false">
      <c r="A162" s="292" t="s">
        <v>570</v>
      </c>
      <c r="B162" s="163" t="s">
        <v>12</v>
      </c>
      <c r="C162" s="163" t="n">
        <v>1</v>
      </c>
      <c r="D162" s="225" t="n">
        <v>30000</v>
      </c>
      <c r="E162" s="235" t="n">
        <f aca="false">C162*D162</f>
        <v>30000</v>
      </c>
      <c r="F162" s="2"/>
      <c r="G162" s="293" t="s">
        <v>705</v>
      </c>
      <c r="H162" s="224" t="s">
        <v>44</v>
      </c>
      <c r="I162" s="270" t="n">
        <v>1</v>
      </c>
      <c r="J162" s="225" t="n">
        <v>600000</v>
      </c>
      <c r="K162" s="226" t="n">
        <f aca="false">I162*J162</f>
        <v>600000</v>
      </c>
      <c r="L162" s="2"/>
      <c r="R162" s="292" t="s">
        <v>570</v>
      </c>
      <c r="S162" s="163" t="s">
        <v>12</v>
      </c>
      <c r="T162" s="163" t="n">
        <v>1</v>
      </c>
      <c r="U162" s="225" t="n">
        <v>30000</v>
      </c>
      <c r="V162" s="235" t="n">
        <f aca="false">T162*U162</f>
        <v>30000</v>
      </c>
      <c r="W162" s="2"/>
    </row>
    <row r="163" customFormat="false" ht="12.75" hidden="false" customHeight="true" outlineLevel="0" collapsed="false">
      <c r="A163" s="284" t="s">
        <v>630</v>
      </c>
      <c r="B163" s="94"/>
      <c r="C163" s="94"/>
      <c r="D163" s="90"/>
      <c r="E163" s="267" t="n">
        <f aca="false">SUM(E155:E162)</f>
        <v>3543800</v>
      </c>
      <c r="F163" s="2"/>
      <c r="G163" s="293" t="s">
        <v>706</v>
      </c>
      <c r="H163" s="224" t="s">
        <v>44</v>
      </c>
      <c r="I163" s="270" t="n">
        <v>1</v>
      </c>
      <c r="J163" s="225" t="n">
        <v>22000</v>
      </c>
      <c r="K163" s="226" t="n">
        <f aca="false">I163*J163</f>
        <v>22000</v>
      </c>
      <c r="L163" s="2"/>
      <c r="R163" s="284" t="s">
        <v>630</v>
      </c>
      <c r="S163" s="94"/>
      <c r="T163" s="94"/>
      <c r="U163" s="90"/>
      <c r="V163" s="267" t="n">
        <f aca="false">SUM(V155:V162)</f>
        <v>3543800</v>
      </c>
      <c r="W163" s="2"/>
    </row>
    <row r="164" customFormat="false" ht="12.75" hidden="false" customHeight="true" outlineLevel="0" collapsed="false">
      <c r="A164" s="281" t="s">
        <v>631</v>
      </c>
      <c r="B164" s="282"/>
      <c r="C164" s="282"/>
      <c r="D164" s="218"/>
      <c r="E164" s="219" t="n">
        <f aca="false">E153+E163</f>
        <v>4698450</v>
      </c>
      <c r="F164" s="2"/>
      <c r="G164" s="293" t="s">
        <v>707</v>
      </c>
      <c r="H164" s="224" t="s">
        <v>44</v>
      </c>
      <c r="I164" s="270" t="n">
        <v>1</v>
      </c>
      <c r="J164" s="225" t="n">
        <v>40000</v>
      </c>
      <c r="K164" s="226" t="n">
        <f aca="false">I164*J164</f>
        <v>40000</v>
      </c>
      <c r="L164" s="2"/>
      <c r="R164" s="281" t="s">
        <v>631</v>
      </c>
      <c r="S164" s="282"/>
      <c r="T164" s="282"/>
      <c r="U164" s="218"/>
      <c r="V164" s="219" t="n">
        <f aca="false">V153+V163</f>
        <v>4698450</v>
      </c>
      <c r="W164" s="2"/>
    </row>
    <row r="165" customFormat="false" ht="12.75" hidden="false" customHeight="true" outlineLevel="0" collapsed="false">
      <c r="A165" s="285" t="s">
        <v>632</v>
      </c>
      <c r="B165" s="159"/>
      <c r="C165" s="159"/>
      <c r="D165" s="234"/>
      <c r="E165" s="235"/>
      <c r="F165" s="2"/>
      <c r="G165" s="288" t="s">
        <v>466</v>
      </c>
      <c r="H165" s="280"/>
      <c r="I165" s="276"/>
      <c r="J165" s="90"/>
      <c r="K165" s="267" t="n">
        <f aca="false">SUM(K161:K164)</f>
        <v>662000</v>
      </c>
      <c r="L165" s="2"/>
      <c r="R165" s="285" t="s">
        <v>632</v>
      </c>
      <c r="S165" s="159"/>
      <c r="T165" s="159"/>
      <c r="U165" s="234"/>
      <c r="V165" s="235"/>
      <c r="W165" s="2"/>
    </row>
    <row r="166" customFormat="false" ht="12.75" hidden="false" customHeight="true" outlineLevel="0" collapsed="false">
      <c r="A166" s="292" t="s">
        <v>633</v>
      </c>
      <c r="B166" s="163" t="s">
        <v>12</v>
      </c>
      <c r="C166" s="163" t="n">
        <v>1</v>
      </c>
      <c r="D166" s="225" t="n">
        <v>4400000</v>
      </c>
      <c r="E166" s="226" t="n">
        <f aca="false">C166*D166</f>
        <v>4400000</v>
      </c>
      <c r="F166" s="2"/>
      <c r="G166" s="294" t="s">
        <v>394</v>
      </c>
      <c r="H166" s="295"/>
      <c r="I166" s="295"/>
      <c r="J166" s="296"/>
      <c r="K166" s="219" t="n">
        <f aca="false">662000+71500+298000</f>
        <v>1031500</v>
      </c>
      <c r="L166" s="2"/>
      <c r="R166" s="292" t="s">
        <v>633</v>
      </c>
      <c r="S166" s="163" t="s">
        <v>12</v>
      </c>
      <c r="T166" s="163" t="n">
        <v>1</v>
      </c>
      <c r="U166" s="225" t="n">
        <v>4400000</v>
      </c>
      <c r="V166" s="226" t="n">
        <f aca="false">T166*U166</f>
        <v>4400000</v>
      </c>
      <c r="W166" s="2"/>
    </row>
    <row r="167" customFormat="false" ht="12.75" hidden="false" customHeight="true" outlineLevel="0" collapsed="false">
      <c r="A167" s="297" t="s">
        <v>635</v>
      </c>
      <c r="B167" s="298"/>
      <c r="C167" s="298"/>
      <c r="D167" s="299"/>
      <c r="E167" s="300" t="n">
        <f aca="false">SUM(E166)</f>
        <v>4400000</v>
      </c>
      <c r="F167" s="2"/>
      <c r="G167" s="269" t="s">
        <v>708</v>
      </c>
      <c r="H167" s="277"/>
      <c r="I167" s="277"/>
      <c r="J167" s="234"/>
      <c r="K167" s="235"/>
      <c r="L167" s="244"/>
      <c r="R167" s="297" t="s">
        <v>635</v>
      </c>
      <c r="S167" s="298"/>
      <c r="T167" s="298"/>
      <c r="U167" s="299"/>
      <c r="V167" s="300" t="n">
        <f aca="false">SUM(V166)</f>
        <v>4400000</v>
      </c>
      <c r="W167" s="2"/>
    </row>
    <row r="168" customFormat="false" ht="12.75" hidden="false" customHeight="true" outlineLevel="0" collapsed="false">
      <c r="A168" s="285" t="s">
        <v>636</v>
      </c>
      <c r="B168" s="159"/>
      <c r="C168" s="159"/>
      <c r="D168" s="234"/>
      <c r="E168" s="235"/>
      <c r="F168" s="245" t="n">
        <f aca="false">E158+E157+E156+E155+E151+E150+E149+E148+E147+E146+E145+E142+E141+E136+E135+E134+E133+E132+E131+E130+E129+E128+E127+E126+E125+E124+E123+E120</f>
        <v>308900</v>
      </c>
      <c r="G168" s="275" t="s">
        <v>709</v>
      </c>
      <c r="H168" s="270" t="s">
        <v>44</v>
      </c>
      <c r="I168" s="270" t="n">
        <v>3</v>
      </c>
      <c r="J168" s="225" t="n">
        <v>50000</v>
      </c>
      <c r="K168" s="226" t="n">
        <f aca="false">I168*J168</f>
        <v>150000</v>
      </c>
      <c r="L168" s="246"/>
      <c r="R168" s="285" t="s">
        <v>636</v>
      </c>
      <c r="S168" s="159"/>
      <c r="T168" s="159"/>
      <c r="U168" s="234"/>
      <c r="V168" s="235"/>
      <c r="W168" s="245" t="n">
        <f aca="false">V158+V157+V156+V155+V151+V150+V149+V148+V147+V146+V145+V142+V141+V136+V135+V134+V133+V132+V131+V130+V129+V128+V127+V126+V125+V124+V123+V120</f>
        <v>308900</v>
      </c>
    </row>
    <row r="169" customFormat="false" ht="12.75" hidden="false" customHeight="true" outlineLevel="0" collapsed="false">
      <c r="A169" s="292" t="s">
        <v>637</v>
      </c>
      <c r="B169" s="163" t="s">
        <v>12</v>
      </c>
      <c r="C169" s="163" t="n">
        <v>1</v>
      </c>
      <c r="D169" s="225" t="n">
        <v>2000000</v>
      </c>
      <c r="E169" s="226" t="n">
        <f aca="false">C169*D169</f>
        <v>2000000</v>
      </c>
      <c r="F169" s="247" t="n">
        <f aca="false">E140</f>
        <v>2750</v>
      </c>
      <c r="G169" s="275" t="s">
        <v>710</v>
      </c>
      <c r="H169" s="270" t="s">
        <v>44</v>
      </c>
      <c r="I169" s="270" t="n">
        <v>1</v>
      </c>
      <c r="J169" s="225" t="n">
        <v>50000</v>
      </c>
      <c r="K169" s="226" t="n">
        <f aca="false">I169*J169</f>
        <v>50000</v>
      </c>
      <c r="L169" s="246"/>
      <c r="R169" s="292" t="s">
        <v>637</v>
      </c>
      <c r="S169" s="163" t="s">
        <v>12</v>
      </c>
      <c r="T169" s="163" t="n">
        <v>1</v>
      </c>
      <c r="U169" s="225" t="n">
        <v>2000000</v>
      </c>
      <c r="V169" s="226" t="n">
        <f aca="false">T169*U169</f>
        <v>2000000</v>
      </c>
      <c r="W169" s="247" t="n">
        <f aca="false">V140</f>
        <v>2750</v>
      </c>
    </row>
    <row r="170" customFormat="false" ht="12.75" hidden="false" customHeight="true" outlineLevel="0" collapsed="false">
      <c r="A170" s="297" t="s">
        <v>639</v>
      </c>
      <c r="B170" s="298"/>
      <c r="C170" s="298"/>
      <c r="D170" s="299"/>
      <c r="E170" s="300" t="n">
        <f aca="false">SUM(E169)</f>
        <v>2000000</v>
      </c>
      <c r="F170" s="2"/>
      <c r="G170" s="275" t="s">
        <v>711</v>
      </c>
      <c r="H170" s="270" t="s">
        <v>44</v>
      </c>
      <c r="I170" s="270" t="n">
        <v>1</v>
      </c>
      <c r="J170" s="225" t="n">
        <v>50000</v>
      </c>
      <c r="K170" s="226" t="n">
        <f aca="false">I170*J170</f>
        <v>50000</v>
      </c>
      <c r="L170" s="2"/>
      <c r="R170" s="297" t="s">
        <v>639</v>
      </c>
      <c r="S170" s="298"/>
      <c r="T170" s="298"/>
      <c r="U170" s="299"/>
      <c r="V170" s="300" t="n">
        <f aca="false">SUM(V169)</f>
        <v>2000000</v>
      </c>
      <c r="W170" s="2"/>
    </row>
    <row r="171" customFormat="false" ht="12.75" hidden="false" customHeight="true" outlineLevel="0" collapsed="false">
      <c r="A171" s="8" t="s">
        <v>3</v>
      </c>
      <c r="B171" s="21" t="s">
        <v>6</v>
      </c>
      <c r="C171" s="192" t="s">
        <v>10</v>
      </c>
      <c r="D171" s="193" t="s">
        <v>8</v>
      </c>
      <c r="E171" s="192" t="s">
        <v>9</v>
      </c>
      <c r="F171" s="2"/>
      <c r="G171" s="275" t="s">
        <v>712</v>
      </c>
      <c r="H171" s="270" t="s">
        <v>44</v>
      </c>
      <c r="I171" s="270" t="n">
        <v>1</v>
      </c>
      <c r="J171" s="225" t="n">
        <v>100000</v>
      </c>
      <c r="K171" s="226" t="n">
        <f aca="false">I171*J171</f>
        <v>100000</v>
      </c>
      <c r="L171" s="2"/>
      <c r="R171" s="8" t="s">
        <v>3</v>
      </c>
      <c r="S171" s="21" t="s">
        <v>6</v>
      </c>
      <c r="T171" s="192" t="s">
        <v>10</v>
      </c>
      <c r="U171" s="193" t="s">
        <v>8</v>
      </c>
      <c r="V171" s="192" t="s">
        <v>9</v>
      </c>
      <c r="W171" s="2"/>
    </row>
    <row r="172" customFormat="false" ht="12.75" hidden="false" customHeight="true" outlineLevel="0" collapsed="false">
      <c r="A172" s="264" t="s">
        <v>431</v>
      </c>
      <c r="B172" s="21"/>
      <c r="C172" s="21"/>
      <c r="D172" s="25"/>
      <c r="E172" s="238"/>
      <c r="F172" s="2"/>
      <c r="G172" s="275" t="s">
        <v>713</v>
      </c>
      <c r="H172" s="270" t="s">
        <v>44</v>
      </c>
      <c r="I172" s="270" t="n">
        <v>3</v>
      </c>
      <c r="J172" s="225" t="n">
        <v>5000</v>
      </c>
      <c r="K172" s="226" t="n">
        <f aca="false">I172*J172</f>
        <v>15000</v>
      </c>
      <c r="L172" s="2"/>
      <c r="R172" s="264" t="s">
        <v>431</v>
      </c>
      <c r="S172" s="21"/>
      <c r="T172" s="21"/>
      <c r="U172" s="25"/>
      <c r="V172" s="238"/>
      <c r="W172" s="2"/>
    </row>
    <row r="173" customFormat="false" ht="12.75" hidden="false" customHeight="true" outlineLevel="0" collapsed="false">
      <c r="A173" s="301" t="s">
        <v>139</v>
      </c>
      <c r="B173" s="21"/>
      <c r="C173" s="21"/>
      <c r="D173" s="25"/>
      <c r="E173" s="238"/>
      <c r="F173" s="2"/>
      <c r="G173" s="275" t="s">
        <v>714</v>
      </c>
      <c r="H173" s="270" t="s">
        <v>44</v>
      </c>
      <c r="I173" s="270" t="n">
        <v>7</v>
      </c>
      <c r="J173" s="225" t="n">
        <v>35000</v>
      </c>
      <c r="K173" s="226" t="n">
        <f aca="false">I173*J173</f>
        <v>245000</v>
      </c>
      <c r="L173" s="2"/>
      <c r="R173" s="301" t="s">
        <v>139</v>
      </c>
      <c r="S173" s="21"/>
      <c r="T173" s="21"/>
      <c r="U173" s="25"/>
      <c r="V173" s="238"/>
      <c r="W173" s="2"/>
    </row>
    <row r="174" customFormat="false" ht="12.75" hidden="false" customHeight="true" outlineLevel="0" collapsed="false">
      <c r="A174" s="201" t="s">
        <v>432</v>
      </c>
      <c r="B174" s="202" t="s">
        <v>12</v>
      </c>
      <c r="C174" s="203" t="n">
        <v>1</v>
      </c>
      <c r="D174" s="204" t="n">
        <v>80000</v>
      </c>
      <c r="E174" s="204" t="n">
        <f aca="false">C174*D174</f>
        <v>80000</v>
      </c>
      <c r="F174" s="2"/>
      <c r="G174" s="275" t="s">
        <v>715</v>
      </c>
      <c r="H174" s="270" t="s">
        <v>44</v>
      </c>
      <c r="I174" s="270" t="n">
        <v>1</v>
      </c>
      <c r="J174" s="225" t="n">
        <v>80000</v>
      </c>
      <c r="K174" s="226" t="n">
        <f aca="false">I174*J174</f>
        <v>80000</v>
      </c>
      <c r="L174" s="2"/>
      <c r="R174" s="201" t="s">
        <v>432</v>
      </c>
      <c r="S174" s="202" t="s">
        <v>12</v>
      </c>
      <c r="T174" s="203" t="n">
        <v>1</v>
      </c>
      <c r="U174" s="204" t="n">
        <v>80000</v>
      </c>
      <c r="V174" s="204" t="n">
        <f aca="false">T174*U174</f>
        <v>80000</v>
      </c>
      <c r="W174" s="2"/>
    </row>
    <row r="175" customFormat="false" ht="12.75" hidden="false" customHeight="true" outlineLevel="0" collapsed="false">
      <c r="A175" s="201" t="s">
        <v>418</v>
      </c>
      <c r="B175" s="202" t="s">
        <v>12</v>
      </c>
      <c r="C175" s="203" t="n">
        <v>1</v>
      </c>
      <c r="D175" s="204" t="n">
        <v>140000</v>
      </c>
      <c r="E175" s="204" t="n">
        <f aca="false">C175*D175</f>
        <v>140000</v>
      </c>
      <c r="F175" s="2"/>
      <c r="G175" s="194" t="s">
        <v>3</v>
      </c>
      <c r="H175" s="195" t="s">
        <v>6</v>
      </c>
      <c r="I175" s="196" t="s">
        <v>10</v>
      </c>
      <c r="J175" s="193" t="s">
        <v>8</v>
      </c>
      <c r="K175" s="222" t="s">
        <v>9</v>
      </c>
      <c r="L175" s="2"/>
      <c r="R175" s="201" t="s">
        <v>418</v>
      </c>
      <c r="S175" s="202" t="s">
        <v>12</v>
      </c>
      <c r="T175" s="203" t="n">
        <v>1</v>
      </c>
      <c r="U175" s="204" t="n">
        <v>140000</v>
      </c>
      <c r="V175" s="204" t="n">
        <f aca="false">T175*U175</f>
        <v>140000</v>
      </c>
      <c r="W175" s="2"/>
    </row>
    <row r="176" customFormat="false" ht="12.75" hidden="false" customHeight="true" outlineLevel="0" collapsed="false">
      <c r="A176" s="201" t="s">
        <v>641</v>
      </c>
      <c r="B176" s="202" t="s">
        <v>12</v>
      </c>
      <c r="C176" s="203" t="n">
        <v>2</v>
      </c>
      <c r="D176" s="204" t="n">
        <v>80000</v>
      </c>
      <c r="E176" s="204" t="n">
        <f aca="false">C176*D176</f>
        <v>160000</v>
      </c>
      <c r="F176" s="2"/>
      <c r="G176" s="275" t="s">
        <v>716</v>
      </c>
      <c r="H176" s="270" t="s">
        <v>44</v>
      </c>
      <c r="I176" s="270" t="n">
        <v>2</v>
      </c>
      <c r="J176" s="225" t="n">
        <v>100000</v>
      </c>
      <c r="K176" s="226" t="n">
        <f aca="false">I176*J176</f>
        <v>200000</v>
      </c>
      <c r="L176" s="2"/>
      <c r="R176" s="201" t="s">
        <v>641</v>
      </c>
      <c r="S176" s="202" t="s">
        <v>12</v>
      </c>
      <c r="T176" s="203" t="n">
        <v>2</v>
      </c>
      <c r="U176" s="204" t="n">
        <v>80000</v>
      </c>
      <c r="V176" s="204" t="n">
        <f aca="false">T176*U176</f>
        <v>160000</v>
      </c>
      <c r="W176" s="2"/>
    </row>
    <row r="177" customFormat="false" ht="12.75" hidden="false" customHeight="true" outlineLevel="0" collapsed="false">
      <c r="A177" s="201" t="s">
        <v>433</v>
      </c>
      <c r="B177" s="202" t="s">
        <v>12</v>
      </c>
      <c r="C177" s="203" t="n">
        <v>2</v>
      </c>
      <c r="D177" s="204" t="n">
        <v>60000</v>
      </c>
      <c r="E177" s="204" t="n">
        <f aca="false">C177*D177</f>
        <v>120000</v>
      </c>
      <c r="F177" s="2"/>
      <c r="G177" s="275" t="s">
        <v>717</v>
      </c>
      <c r="H177" s="270" t="s">
        <v>44</v>
      </c>
      <c r="I177" s="270" t="n">
        <v>3</v>
      </c>
      <c r="J177" s="225" t="n">
        <v>35000</v>
      </c>
      <c r="K177" s="226" t="n">
        <f aca="false">I177*J177</f>
        <v>105000</v>
      </c>
      <c r="L177" s="2"/>
      <c r="R177" s="201" t="s">
        <v>433</v>
      </c>
      <c r="S177" s="202" t="s">
        <v>12</v>
      </c>
      <c r="T177" s="203" t="n">
        <v>2</v>
      </c>
      <c r="U177" s="204" t="n">
        <v>60000</v>
      </c>
      <c r="V177" s="204" t="n">
        <f aca="false">T177*U177</f>
        <v>120000</v>
      </c>
      <c r="W177" s="2"/>
    </row>
    <row r="178" customFormat="false" ht="12.75" hidden="false" customHeight="true" outlineLevel="0" collapsed="false">
      <c r="A178" s="201" t="s">
        <v>643</v>
      </c>
      <c r="B178" s="202" t="s">
        <v>12</v>
      </c>
      <c r="C178" s="203" t="n">
        <v>1</v>
      </c>
      <c r="D178" s="204" t="n">
        <v>25000</v>
      </c>
      <c r="E178" s="204" t="n">
        <f aca="false">C178*D178</f>
        <v>25000</v>
      </c>
      <c r="F178" s="2"/>
      <c r="G178" s="275" t="s">
        <v>718</v>
      </c>
      <c r="H178" s="270" t="s">
        <v>44</v>
      </c>
      <c r="I178" s="270" t="n">
        <v>9</v>
      </c>
      <c r="J178" s="225" t="n">
        <v>35000</v>
      </c>
      <c r="K178" s="226" t="n">
        <f aca="false">I178*J178</f>
        <v>315000</v>
      </c>
      <c r="L178" s="2"/>
      <c r="R178" s="201" t="s">
        <v>643</v>
      </c>
      <c r="S178" s="202" t="s">
        <v>12</v>
      </c>
      <c r="T178" s="203" t="n">
        <v>1</v>
      </c>
      <c r="U178" s="204" t="n">
        <v>25000</v>
      </c>
      <c r="V178" s="204" t="n">
        <f aca="false">T178*U178</f>
        <v>25000</v>
      </c>
      <c r="W178" s="2"/>
    </row>
    <row r="179" customFormat="false" ht="12.75" hidden="false" customHeight="true" outlineLevel="0" collapsed="false">
      <c r="A179" s="213" t="s">
        <v>719</v>
      </c>
      <c r="B179" s="210" t="s">
        <v>12</v>
      </c>
      <c r="C179" s="211" t="n">
        <v>1</v>
      </c>
      <c r="D179" s="212" t="n">
        <v>4000</v>
      </c>
      <c r="E179" s="212" t="n">
        <f aca="false">C179*D179</f>
        <v>4000</v>
      </c>
      <c r="F179" s="2"/>
      <c r="G179" s="263" t="s">
        <v>720</v>
      </c>
      <c r="H179" s="263"/>
      <c r="I179" s="263"/>
      <c r="J179" s="302"/>
      <c r="K179" s="302" t="n">
        <f aca="false">SUM(K168:K178)</f>
        <v>1310000</v>
      </c>
      <c r="L179" s="2"/>
      <c r="R179" s="213" t="s">
        <v>719</v>
      </c>
      <c r="S179" s="210" t="s">
        <v>12</v>
      </c>
      <c r="T179" s="211" t="n">
        <v>1</v>
      </c>
      <c r="U179" s="212" t="n">
        <v>4000</v>
      </c>
      <c r="V179" s="212" t="n">
        <f aca="false">T179*U179</f>
        <v>4000</v>
      </c>
      <c r="W179" s="2"/>
    </row>
    <row r="180" customFormat="false" ht="12.75" hidden="false" customHeight="true" outlineLevel="0" collapsed="false">
      <c r="A180" s="213" t="s">
        <v>721</v>
      </c>
      <c r="B180" s="210" t="s">
        <v>12</v>
      </c>
      <c r="C180" s="211" t="n">
        <v>1</v>
      </c>
      <c r="D180" s="212" t="n">
        <v>8000</v>
      </c>
      <c r="E180" s="212" t="n">
        <f aca="false">C180*D180</f>
        <v>8000</v>
      </c>
      <c r="F180" s="2"/>
      <c r="G180" s="195" t="s">
        <v>722</v>
      </c>
      <c r="H180" s="198"/>
      <c r="I180" s="198"/>
      <c r="J180" s="303"/>
      <c r="K180" s="304"/>
      <c r="L180" s="2"/>
      <c r="R180" s="213" t="s">
        <v>721</v>
      </c>
      <c r="S180" s="210" t="s">
        <v>12</v>
      </c>
      <c r="T180" s="211" t="n">
        <v>1</v>
      </c>
      <c r="U180" s="212" t="n">
        <v>8000</v>
      </c>
      <c r="V180" s="212" t="n">
        <f aca="false">T180*U180</f>
        <v>8000</v>
      </c>
      <c r="W180" s="2"/>
    </row>
    <row r="181" customFormat="false" ht="12.75" hidden="false" customHeight="true" outlineLevel="0" collapsed="false">
      <c r="A181" s="201" t="s">
        <v>645</v>
      </c>
      <c r="B181" s="202" t="s">
        <v>12</v>
      </c>
      <c r="C181" s="203" t="n">
        <v>1</v>
      </c>
      <c r="D181" s="204" t="n">
        <v>12000</v>
      </c>
      <c r="E181" s="204" t="n">
        <f aca="false">C181*D181</f>
        <v>12000</v>
      </c>
      <c r="F181" s="2"/>
      <c r="G181" s="198" t="s">
        <v>723</v>
      </c>
      <c r="H181" s="198" t="s">
        <v>44</v>
      </c>
      <c r="I181" s="198" t="n">
        <v>7</v>
      </c>
      <c r="J181" s="303" t="n">
        <v>600000</v>
      </c>
      <c r="K181" s="303" t="n">
        <f aca="false">I181*J181</f>
        <v>4200000</v>
      </c>
      <c r="L181" s="2"/>
      <c r="R181" s="201" t="s">
        <v>645</v>
      </c>
      <c r="S181" s="202" t="s">
        <v>12</v>
      </c>
      <c r="T181" s="203" t="n">
        <v>1</v>
      </c>
      <c r="U181" s="204" t="n">
        <v>12000</v>
      </c>
      <c r="V181" s="204" t="n">
        <f aca="false">T181*U181</f>
        <v>12000</v>
      </c>
      <c r="W181" s="2"/>
    </row>
    <row r="182" customFormat="false" ht="12.75" hidden="false" customHeight="true" outlineLevel="0" collapsed="false">
      <c r="A182" s="213" t="s">
        <v>724</v>
      </c>
      <c r="B182" s="210" t="s">
        <v>12</v>
      </c>
      <c r="C182" s="211" t="n">
        <v>5</v>
      </c>
      <c r="D182" s="212" t="n">
        <v>12000</v>
      </c>
      <c r="E182" s="212" t="n">
        <f aca="false">C182*D182</f>
        <v>60000</v>
      </c>
      <c r="F182" s="2"/>
      <c r="G182" s="198" t="s">
        <v>725</v>
      </c>
      <c r="H182" s="198" t="s">
        <v>44</v>
      </c>
      <c r="I182" s="198" t="n">
        <v>1</v>
      </c>
      <c r="J182" s="303" t="n">
        <v>380000</v>
      </c>
      <c r="K182" s="303" t="n">
        <f aca="false">I182*J182</f>
        <v>380000</v>
      </c>
      <c r="L182" s="2"/>
      <c r="R182" s="213" t="s">
        <v>724</v>
      </c>
      <c r="S182" s="210" t="s">
        <v>12</v>
      </c>
      <c r="T182" s="211" t="n">
        <v>5</v>
      </c>
      <c r="U182" s="212" t="n">
        <v>12000</v>
      </c>
      <c r="V182" s="212" t="n">
        <f aca="false">T182*U182</f>
        <v>60000</v>
      </c>
      <c r="W182" s="2"/>
    </row>
    <row r="183" customFormat="false" ht="12.75" hidden="false" customHeight="true" outlineLevel="0" collapsed="false">
      <c r="A183" s="201" t="s">
        <v>647</v>
      </c>
      <c r="B183" s="202" t="s">
        <v>12</v>
      </c>
      <c r="C183" s="203" t="n">
        <v>1</v>
      </c>
      <c r="D183" s="204" t="n">
        <v>35000</v>
      </c>
      <c r="E183" s="204" t="n">
        <f aca="false">C183*D183</f>
        <v>35000</v>
      </c>
      <c r="F183" s="2"/>
      <c r="G183" s="198"/>
      <c r="H183" s="198"/>
      <c r="I183" s="198"/>
      <c r="J183" s="303"/>
      <c r="K183" s="303"/>
      <c r="L183" s="2"/>
      <c r="R183" s="201" t="s">
        <v>647</v>
      </c>
      <c r="S183" s="202" t="s">
        <v>12</v>
      </c>
      <c r="T183" s="203" t="n">
        <v>1</v>
      </c>
      <c r="U183" s="204" t="n">
        <v>35000</v>
      </c>
      <c r="V183" s="204" t="n">
        <f aca="false">T183*U183</f>
        <v>35000</v>
      </c>
      <c r="W183" s="2"/>
    </row>
    <row r="184" customFormat="false" ht="12.75" hidden="false" customHeight="true" outlineLevel="0" collapsed="false">
      <c r="A184" s="201" t="s">
        <v>726</v>
      </c>
      <c r="B184" s="202" t="s">
        <v>12</v>
      </c>
      <c r="C184" s="203" t="n">
        <v>5</v>
      </c>
      <c r="D184" s="204" t="n">
        <v>3000</v>
      </c>
      <c r="E184" s="204" t="n">
        <f aca="false">C184*D184</f>
        <v>15000</v>
      </c>
      <c r="F184" s="2"/>
      <c r="G184" s="198" t="s">
        <v>727</v>
      </c>
      <c r="H184" s="198" t="s">
        <v>44</v>
      </c>
      <c r="I184" s="198" t="n">
        <v>7</v>
      </c>
      <c r="J184" s="303" t="n">
        <v>26000</v>
      </c>
      <c r="K184" s="303" t="n">
        <f aca="false">I184*J184</f>
        <v>182000</v>
      </c>
      <c r="L184" s="2"/>
      <c r="R184" s="201" t="s">
        <v>726</v>
      </c>
      <c r="S184" s="202" t="s">
        <v>12</v>
      </c>
      <c r="T184" s="203" t="n">
        <v>5</v>
      </c>
      <c r="U184" s="204" t="n">
        <v>3000</v>
      </c>
      <c r="V184" s="204" t="n">
        <f aca="false">T184*U184</f>
        <v>15000</v>
      </c>
      <c r="W184" s="2"/>
    </row>
    <row r="185" customFormat="false" ht="12.75" hidden="false" customHeight="true" outlineLevel="0" collapsed="false">
      <c r="A185" s="201" t="s">
        <v>650</v>
      </c>
      <c r="B185" s="202" t="s">
        <v>12</v>
      </c>
      <c r="C185" s="203" t="n">
        <v>1</v>
      </c>
      <c r="D185" s="204" t="n">
        <v>7000</v>
      </c>
      <c r="E185" s="204" t="n">
        <f aca="false">C185*D185</f>
        <v>7000</v>
      </c>
      <c r="F185" s="2"/>
      <c r="G185" s="198" t="s">
        <v>728</v>
      </c>
      <c r="H185" s="198" t="s">
        <v>44</v>
      </c>
      <c r="I185" s="198" t="n">
        <v>7</v>
      </c>
      <c r="J185" s="303" t="n">
        <v>36000</v>
      </c>
      <c r="K185" s="303" t="n">
        <f aca="false">I185*J185</f>
        <v>252000</v>
      </c>
      <c r="L185" s="2"/>
      <c r="R185" s="201" t="s">
        <v>650</v>
      </c>
      <c r="S185" s="202" t="s">
        <v>12</v>
      </c>
      <c r="T185" s="203" t="n">
        <v>1</v>
      </c>
      <c r="U185" s="204" t="n">
        <v>7000</v>
      </c>
      <c r="V185" s="204" t="n">
        <f aca="false">T185*U185</f>
        <v>7000</v>
      </c>
      <c r="W185" s="2"/>
    </row>
    <row r="186" customFormat="false" ht="12.75" hidden="false" customHeight="true" outlineLevel="0" collapsed="false">
      <c r="A186" s="305" t="s">
        <v>505</v>
      </c>
      <c r="B186" s="306"/>
      <c r="C186" s="307"/>
      <c r="D186" s="267"/>
      <c r="E186" s="267" t="n">
        <f aca="false">SUM(E173:E185)</f>
        <v>666000</v>
      </c>
      <c r="F186" s="2"/>
      <c r="G186" s="198" t="s">
        <v>706</v>
      </c>
      <c r="H186" s="198" t="s">
        <v>44</v>
      </c>
      <c r="I186" s="198" t="n">
        <v>9</v>
      </c>
      <c r="J186" s="303" t="n">
        <v>22000</v>
      </c>
      <c r="K186" s="303" t="n">
        <f aca="false">I186*J186</f>
        <v>198000</v>
      </c>
      <c r="L186" s="2"/>
      <c r="R186" s="305" t="s">
        <v>505</v>
      </c>
      <c r="S186" s="306"/>
      <c r="T186" s="307"/>
      <c r="U186" s="267"/>
      <c r="V186" s="267" t="n">
        <f aca="false">SUM(V173:V185)</f>
        <v>666000</v>
      </c>
      <c r="W186" s="2"/>
    </row>
    <row r="187" customFormat="false" ht="12.75" hidden="false" customHeight="true" outlineLevel="0" collapsed="false">
      <c r="A187" s="301" t="s">
        <v>148</v>
      </c>
      <c r="B187" s="9"/>
      <c r="C187" s="9"/>
      <c r="D187" s="18"/>
      <c r="E187" s="204" t="n">
        <f aca="false">C187*D187</f>
        <v>0</v>
      </c>
      <c r="F187" s="2"/>
      <c r="G187" s="198" t="s">
        <v>707</v>
      </c>
      <c r="H187" s="198" t="s">
        <v>44</v>
      </c>
      <c r="I187" s="198" t="n">
        <v>7</v>
      </c>
      <c r="J187" s="303" t="n">
        <v>40000</v>
      </c>
      <c r="K187" s="303" t="n">
        <f aca="false">I187*J187</f>
        <v>280000</v>
      </c>
      <c r="L187" s="2"/>
      <c r="R187" s="301" t="s">
        <v>148</v>
      </c>
      <c r="S187" s="9"/>
      <c r="T187" s="9"/>
      <c r="U187" s="18"/>
      <c r="V187" s="204" t="n">
        <f aca="false">T187*U187</f>
        <v>0</v>
      </c>
      <c r="W187" s="2"/>
    </row>
    <row r="188" customFormat="false" ht="12.75" hidden="false" customHeight="true" outlineLevel="0" collapsed="false">
      <c r="A188" s="201" t="s">
        <v>434</v>
      </c>
      <c r="B188" s="202" t="s">
        <v>12</v>
      </c>
      <c r="C188" s="203" t="n">
        <v>1</v>
      </c>
      <c r="D188" s="204" t="n">
        <v>80000</v>
      </c>
      <c r="E188" s="204" t="n">
        <f aca="false">C188*D188</f>
        <v>80000</v>
      </c>
      <c r="F188" s="2"/>
      <c r="G188" s="198" t="s">
        <v>729</v>
      </c>
      <c r="H188" s="198" t="s">
        <v>44</v>
      </c>
      <c r="I188" s="198" t="n">
        <v>7</v>
      </c>
      <c r="J188" s="303" t="n">
        <v>32000</v>
      </c>
      <c r="K188" s="303" t="n">
        <f aca="false">I188*J188</f>
        <v>224000</v>
      </c>
      <c r="L188" s="2"/>
      <c r="R188" s="201" t="s">
        <v>434</v>
      </c>
      <c r="S188" s="202" t="s">
        <v>12</v>
      </c>
      <c r="T188" s="203" t="n">
        <v>1</v>
      </c>
      <c r="U188" s="204" t="n">
        <v>80000</v>
      </c>
      <c r="V188" s="204" t="n">
        <f aca="false">T188*U188</f>
        <v>80000</v>
      </c>
      <c r="W188" s="2"/>
    </row>
    <row r="189" customFormat="false" ht="12.75" hidden="false" customHeight="true" outlineLevel="0" collapsed="false">
      <c r="A189" s="201" t="s">
        <v>653</v>
      </c>
      <c r="B189" s="202" t="s">
        <v>12</v>
      </c>
      <c r="C189" s="203" t="n">
        <v>1</v>
      </c>
      <c r="D189" s="204" t="n">
        <v>30000</v>
      </c>
      <c r="E189" s="204" t="n">
        <f aca="false">C189*D189</f>
        <v>30000</v>
      </c>
      <c r="F189" s="2"/>
      <c r="G189" s="263" t="s">
        <v>730</v>
      </c>
      <c r="H189" s="308"/>
      <c r="I189" s="308"/>
      <c r="J189" s="309"/>
      <c r="K189" s="302" t="n">
        <f aca="false">SUM(K180:K188)</f>
        <v>5716000</v>
      </c>
      <c r="L189" s="2"/>
      <c r="R189" s="201" t="s">
        <v>653</v>
      </c>
      <c r="S189" s="202" t="s">
        <v>12</v>
      </c>
      <c r="T189" s="203" t="n">
        <v>1</v>
      </c>
      <c r="U189" s="204" t="n">
        <v>30000</v>
      </c>
      <c r="V189" s="204" t="n">
        <f aca="false">T189*U189</f>
        <v>30000</v>
      </c>
      <c r="W189" s="2"/>
    </row>
    <row r="190" customFormat="false" ht="12.75" hidden="false" customHeight="true" outlineLevel="0" collapsed="false">
      <c r="A190" s="201" t="s">
        <v>435</v>
      </c>
      <c r="B190" s="202" t="s">
        <v>12</v>
      </c>
      <c r="C190" s="203" t="n">
        <v>1</v>
      </c>
      <c r="D190" s="204" t="n">
        <v>18000</v>
      </c>
      <c r="E190" s="204" t="n">
        <f aca="false">C190*D190</f>
        <v>18000</v>
      </c>
      <c r="F190" s="2"/>
      <c r="G190" s="277" t="s">
        <v>731</v>
      </c>
      <c r="H190" s="310"/>
      <c r="I190" s="310"/>
      <c r="J190" s="311"/>
      <c r="K190" s="183"/>
      <c r="L190" s="2"/>
      <c r="R190" s="201" t="s">
        <v>435</v>
      </c>
      <c r="S190" s="202" t="s">
        <v>12</v>
      </c>
      <c r="T190" s="203" t="n">
        <v>1</v>
      </c>
      <c r="U190" s="204" t="n">
        <v>18000</v>
      </c>
      <c r="V190" s="204" t="n">
        <f aca="false">T190*U190</f>
        <v>18000</v>
      </c>
      <c r="W190" s="2"/>
    </row>
    <row r="191" customFormat="false" ht="12.75" hidden="false" customHeight="true" outlineLevel="0" collapsed="false">
      <c r="A191" s="213" t="s">
        <v>634</v>
      </c>
      <c r="B191" s="210" t="s">
        <v>12</v>
      </c>
      <c r="C191" s="211" t="n">
        <v>3</v>
      </c>
      <c r="D191" s="212" t="n">
        <v>4800</v>
      </c>
      <c r="E191" s="212" t="n">
        <f aca="false">C191*D191</f>
        <v>14400</v>
      </c>
      <c r="F191" s="2"/>
      <c r="G191" s="270" t="s">
        <v>732</v>
      </c>
      <c r="H191" s="270" t="s">
        <v>44</v>
      </c>
      <c r="I191" s="270" t="n">
        <v>1</v>
      </c>
      <c r="J191" s="183" t="n">
        <v>380000</v>
      </c>
      <c r="K191" s="183" t="n">
        <f aca="false">I191*J191</f>
        <v>380000</v>
      </c>
      <c r="L191" s="2"/>
      <c r="R191" s="213" t="s">
        <v>634</v>
      </c>
      <c r="S191" s="210" t="s">
        <v>12</v>
      </c>
      <c r="T191" s="211" t="n">
        <v>3</v>
      </c>
      <c r="U191" s="212" t="n">
        <v>4800</v>
      </c>
      <c r="V191" s="212" t="n">
        <f aca="false">T191*U191</f>
        <v>14400</v>
      </c>
      <c r="W191" s="2"/>
    </row>
    <row r="192" customFormat="false" ht="12.75" hidden="false" customHeight="true" outlineLevel="0" collapsed="false">
      <c r="A192" s="213" t="s">
        <v>566</v>
      </c>
      <c r="B192" s="210" t="s">
        <v>12</v>
      </c>
      <c r="C192" s="211" t="n">
        <v>3</v>
      </c>
      <c r="D192" s="212" t="n">
        <v>2200</v>
      </c>
      <c r="E192" s="212" t="n">
        <f aca="false">C192*D192</f>
        <v>6600</v>
      </c>
      <c r="F192" s="2"/>
      <c r="G192" s="270" t="s">
        <v>733</v>
      </c>
      <c r="H192" s="270" t="s">
        <v>44</v>
      </c>
      <c r="I192" s="270" t="n">
        <v>1</v>
      </c>
      <c r="J192" s="183"/>
      <c r="K192" s="183" t="n">
        <f aca="false">I192*J192</f>
        <v>0</v>
      </c>
      <c r="L192" s="2"/>
      <c r="R192" s="213" t="s">
        <v>566</v>
      </c>
      <c r="S192" s="210" t="s">
        <v>12</v>
      </c>
      <c r="T192" s="211" t="n">
        <v>3</v>
      </c>
      <c r="U192" s="212" t="n">
        <v>2200</v>
      </c>
      <c r="V192" s="212" t="n">
        <f aca="false">T192*U192</f>
        <v>6600</v>
      </c>
      <c r="W192" s="2"/>
    </row>
    <row r="193" customFormat="false" ht="12.75" hidden="false" customHeight="true" outlineLevel="0" collapsed="false">
      <c r="A193" s="201" t="s">
        <v>654</v>
      </c>
      <c r="B193" s="202" t="s">
        <v>12</v>
      </c>
      <c r="C193" s="203" t="n">
        <v>2</v>
      </c>
      <c r="D193" s="204" t="n">
        <v>30000</v>
      </c>
      <c r="E193" s="204" t="n">
        <f aca="false">C193*D193</f>
        <v>60000</v>
      </c>
      <c r="F193" s="2"/>
      <c r="G193" s="270" t="s">
        <v>734</v>
      </c>
      <c r="H193" s="270" t="s">
        <v>44</v>
      </c>
      <c r="I193" s="270" t="n">
        <v>1</v>
      </c>
      <c r="J193" s="183" t="n">
        <v>450000</v>
      </c>
      <c r="K193" s="183" t="n">
        <f aca="false">I193*J193</f>
        <v>450000</v>
      </c>
      <c r="L193" s="2"/>
      <c r="R193" s="201" t="s">
        <v>654</v>
      </c>
      <c r="S193" s="202" t="s">
        <v>12</v>
      </c>
      <c r="T193" s="203" t="n">
        <v>2</v>
      </c>
      <c r="U193" s="204" t="n">
        <v>30000</v>
      </c>
      <c r="V193" s="204" t="n">
        <f aca="false">T193*U193</f>
        <v>60000</v>
      </c>
      <c r="W193" s="2"/>
    </row>
    <row r="194" customFormat="false" ht="12.75" hidden="false" customHeight="true" outlineLevel="0" collapsed="false">
      <c r="A194" s="201" t="s">
        <v>655</v>
      </c>
      <c r="B194" s="202" t="s">
        <v>12</v>
      </c>
      <c r="C194" s="203"/>
      <c r="D194" s="204"/>
      <c r="E194" s="204" t="n">
        <f aca="false">C194*D194</f>
        <v>0</v>
      </c>
      <c r="F194" s="2"/>
      <c r="G194" s="270" t="s">
        <v>735</v>
      </c>
      <c r="H194" s="270" t="s">
        <v>44</v>
      </c>
      <c r="I194" s="270" t="n">
        <v>1</v>
      </c>
      <c r="J194" s="183"/>
      <c r="K194" s="183" t="n">
        <f aca="false">I194*J194</f>
        <v>0</v>
      </c>
      <c r="L194" s="2"/>
      <c r="R194" s="201" t="s">
        <v>655</v>
      </c>
      <c r="S194" s="202" t="s">
        <v>12</v>
      </c>
      <c r="T194" s="203"/>
      <c r="U194" s="204"/>
      <c r="V194" s="204" t="n">
        <f aca="false">T194*U194</f>
        <v>0</v>
      </c>
      <c r="W194" s="2"/>
    </row>
    <row r="195" customFormat="false" ht="12.75" hidden="false" customHeight="true" outlineLevel="0" collapsed="false">
      <c r="A195" s="284" t="s">
        <v>160</v>
      </c>
      <c r="B195" s="94"/>
      <c r="C195" s="94"/>
      <c r="D195" s="90"/>
      <c r="E195" s="267" t="n">
        <f aca="false">SUM(E188:E194)</f>
        <v>209000</v>
      </c>
      <c r="F195" s="2"/>
      <c r="G195" s="270" t="s">
        <v>736</v>
      </c>
      <c r="H195" s="270" t="s">
        <v>44</v>
      </c>
      <c r="I195" s="270" t="n">
        <v>4</v>
      </c>
      <c r="J195" s="183" t="n">
        <v>600000</v>
      </c>
      <c r="K195" s="183" t="n">
        <f aca="false">I195*J195</f>
        <v>2400000</v>
      </c>
      <c r="L195" s="2"/>
      <c r="R195" s="284" t="s">
        <v>160</v>
      </c>
      <c r="S195" s="94"/>
      <c r="T195" s="94"/>
      <c r="U195" s="90"/>
      <c r="V195" s="267" t="n">
        <f aca="false">SUM(V188:V194)</f>
        <v>209000</v>
      </c>
      <c r="W195" s="2"/>
    </row>
    <row r="196" customFormat="false" ht="12.75" hidden="false" customHeight="true" outlineLevel="0" collapsed="false">
      <c r="A196" s="297" t="s">
        <v>161</v>
      </c>
      <c r="B196" s="298"/>
      <c r="C196" s="298"/>
      <c r="D196" s="299"/>
      <c r="E196" s="300" t="n">
        <f aca="false">E186+E195</f>
        <v>875000</v>
      </c>
      <c r="F196" s="2"/>
      <c r="G196" s="270" t="s">
        <v>737</v>
      </c>
      <c r="H196" s="270" t="s">
        <v>44</v>
      </c>
      <c r="I196" s="270" t="n">
        <v>3</v>
      </c>
      <c r="J196" s="183" t="n">
        <v>32000</v>
      </c>
      <c r="K196" s="183" t="n">
        <f aca="false">I196*J196</f>
        <v>96000</v>
      </c>
      <c r="L196" s="2"/>
      <c r="R196" s="297" t="s">
        <v>161</v>
      </c>
      <c r="S196" s="298"/>
      <c r="T196" s="298"/>
      <c r="U196" s="299"/>
      <c r="V196" s="300" t="n">
        <f aca="false">V186+V195</f>
        <v>875000</v>
      </c>
      <c r="W196" s="2"/>
    </row>
    <row r="197" customFormat="false" ht="12.75" hidden="false" customHeight="true" outlineLevel="0" collapsed="false">
      <c r="A197" s="264" t="s">
        <v>162</v>
      </c>
      <c r="B197" s="9"/>
      <c r="C197" s="9"/>
      <c r="D197" s="18"/>
      <c r="E197" s="204"/>
      <c r="F197" s="2"/>
      <c r="G197" s="270" t="s">
        <v>728</v>
      </c>
      <c r="H197" s="270" t="s">
        <v>44</v>
      </c>
      <c r="I197" s="270" t="n">
        <v>3</v>
      </c>
      <c r="J197" s="183" t="n">
        <v>36000</v>
      </c>
      <c r="K197" s="183" t="n">
        <f aca="false">I197*J197</f>
        <v>108000</v>
      </c>
      <c r="L197" s="2"/>
      <c r="R197" s="264" t="s">
        <v>162</v>
      </c>
      <c r="S197" s="9"/>
      <c r="T197" s="9"/>
      <c r="U197" s="18"/>
      <c r="V197" s="204"/>
      <c r="W197" s="2"/>
    </row>
    <row r="198" customFormat="false" ht="12.75" hidden="false" customHeight="true" outlineLevel="0" collapsed="false">
      <c r="A198" s="201" t="s">
        <v>434</v>
      </c>
      <c r="B198" s="202" t="s">
        <v>12</v>
      </c>
      <c r="C198" s="203" t="n">
        <v>2</v>
      </c>
      <c r="D198" s="204" t="n">
        <v>80000</v>
      </c>
      <c r="E198" s="204" t="n">
        <f aca="false">C198*D198</f>
        <v>160000</v>
      </c>
      <c r="F198" s="2"/>
      <c r="G198" s="270" t="s">
        <v>738</v>
      </c>
      <c r="H198" s="270" t="s">
        <v>44</v>
      </c>
      <c r="I198" s="270" t="n">
        <v>3</v>
      </c>
      <c r="J198" s="183"/>
      <c r="K198" s="183" t="n">
        <f aca="false">I198*J198</f>
        <v>0</v>
      </c>
      <c r="L198" s="2"/>
      <c r="R198" s="201" t="s">
        <v>434</v>
      </c>
      <c r="S198" s="202" t="s">
        <v>12</v>
      </c>
      <c r="T198" s="203" t="n">
        <v>2</v>
      </c>
      <c r="U198" s="204" t="n">
        <v>80000</v>
      </c>
      <c r="V198" s="204" t="n">
        <f aca="false">T198*U198</f>
        <v>160000</v>
      </c>
      <c r="W198" s="2"/>
    </row>
    <row r="199" customFormat="false" ht="12.75" hidden="false" customHeight="true" outlineLevel="0" collapsed="false">
      <c r="A199" s="201" t="s">
        <v>437</v>
      </c>
      <c r="B199" s="202" t="s">
        <v>12</v>
      </c>
      <c r="C199" s="203" t="n">
        <v>1</v>
      </c>
      <c r="D199" s="18" t="n">
        <v>70000</v>
      </c>
      <c r="E199" s="204" t="n">
        <f aca="false">C199*D199</f>
        <v>70000</v>
      </c>
      <c r="F199" s="2"/>
      <c r="G199" s="270" t="s">
        <v>739</v>
      </c>
      <c r="H199" s="270" t="s">
        <v>44</v>
      </c>
      <c r="I199" s="270" t="n">
        <v>1</v>
      </c>
      <c r="J199" s="183"/>
      <c r="K199" s="183" t="n">
        <f aca="false">I199*J199</f>
        <v>0</v>
      </c>
      <c r="L199" s="2"/>
      <c r="R199" s="201" t="s">
        <v>437</v>
      </c>
      <c r="S199" s="202" t="s">
        <v>12</v>
      </c>
      <c r="T199" s="203" t="n">
        <v>1</v>
      </c>
      <c r="U199" s="18" t="n">
        <v>70000</v>
      </c>
      <c r="V199" s="204" t="n">
        <f aca="false">T199*U199</f>
        <v>70000</v>
      </c>
      <c r="W199" s="2"/>
    </row>
    <row r="200" customFormat="false" ht="12.75" hidden="false" customHeight="true" outlineLevel="0" collapsed="false">
      <c r="A200" s="207" t="s">
        <v>657</v>
      </c>
      <c r="B200" s="202" t="s">
        <v>12</v>
      </c>
      <c r="C200" s="203" t="n">
        <v>1</v>
      </c>
      <c r="D200" s="18" t="n">
        <f aca="false">15000*112*1.2</f>
        <v>2016000</v>
      </c>
      <c r="E200" s="204" t="n">
        <f aca="false">C200*D200</f>
        <v>2016000</v>
      </c>
      <c r="F200" s="2"/>
      <c r="G200" s="270" t="s">
        <v>740</v>
      </c>
      <c r="H200" s="270" t="s">
        <v>44</v>
      </c>
      <c r="I200" s="270" t="n">
        <v>15</v>
      </c>
      <c r="J200" s="183"/>
      <c r="K200" s="183" t="n">
        <f aca="false">I200*J200</f>
        <v>0</v>
      </c>
      <c r="L200" s="2"/>
      <c r="R200" s="207" t="s">
        <v>657</v>
      </c>
      <c r="S200" s="202" t="s">
        <v>12</v>
      </c>
      <c r="T200" s="203" t="n">
        <v>1</v>
      </c>
      <c r="U200" s="18" t="n">
        <f aca="false">15000*112*1.2</f>
        <v>2016000</v>
      </c>
      <c r="V200" s="204" t="n">
        <f aca="false">T200*U200</f>
        <v>2016000</v>
      </c>
      <c r="W200" s="2"/>
    </row>
    <row r="201" customFormat="false" ht="12.75" hidden="false" customHeight="true" outlineLevel="0" collapsed="false">
      <c r="A201" s="209" t="s">
        <v>741</v>
      </c>
      <c r="B201" s="210" t="s">
        <v>12</v>
      </c>
      <c r="C201" s="211" t="n">
        <v>300</v>
      </c>
      <c r="D201" s="214" t="n">
        <v>2400</v>
      </c>
      <c r="E201" s="212" t="n">
        <f aca="false">C201*D201</f>
        <v>720000</v>
      </c>
      <c r="F201" s="2"/>
      <c r="G201" s="270" t="s">
        <v>742</v>
      </c>
      <c r="H201" s="270" t="s">
        <v>44</v>
      </c>
      <c r="I201" s="270"/>
      <c r="J201" s="183"/>
      <c r="K201" s="183" t="n">
        <f aca="false">I201*J201</f>
        <v>0</v>
      </c>
      <c r="L201" s="2"/>
      <c r="R201" s="209" t="s">
        <v>741</v>
      </c>
      <c r="S201" s="210" t="s">
        <v>12</v>
      </c>
      <c r="T201" s="211" t="n">
        <v>300</v>
      </c>
      <c r="U201" s="214" t="n">
        <v>2400</v>
      </c>
      <c r="V201" s="212" t="n">
        <f aca="false">T201*U201</f>
        <v>720000</v>
      </c>
      <c r="W201" s="2"/>
    </row>
    <row r="202" customFormat="false" ht="12.75" hidden="false" customHeight="true" outlineLevel="0" collapsed="false">
      <c r="A202" s="209" t="s">
        <v>743</v>
      </c>
      <c r="B202" s="210" t="s">
        <v>12</v>
      </c>
      <c r="C202" s="211" t="n">
        <v>4</v>
      </c>
      <c r="D202" s="214" t="n">
        <v>6000</v>
      </c>
      <c r="E202" s="212" t="n">
        <f aca="false">C202*D202</f>
        <v>24000</v>
      </c>
      <c r="F202" s="2"/>
      <c r="G202" s="270" t="s">
        <v>744</v>
      </c>
      <c r="H202" s="270" t="s">
        <v>44</v>
      </c>
      <c r="I202" s="270" t="n">
        <v>4</v>
      </c>
      <c r="J202" s="183"/>
      <c r="K202" s="183" t="n">
        <f aca="false">I202*J202</f>
        <v>0</v>
      </c>
      <c r="L202" s="2"/>
      <c r="R202" s="209" t="s">
        <v>743</v>
      </c>
      <c r="S202" s="210" t="s">
        <v>12</v>
      </c>
      <c r="T202" s="211" t="n">
        <v>4</v>
      </c>
      <c r="U202" s="214" t="n">
        <v>6000</v>
      </c>
      <c r="V202" s="212" t="n">
        <f aca="false">T202*U202</f>
        <v>24000</v>
      </c>
      <c r="W202" s="2"/>
    </row>
    <row r="203" customFormat="false" ht="12.75" hidden="false" customHeight="true" outlineLevel="0" collapsed="false">
      <c r="A203" s="209" t="s">
        <v>745</v>
      </c>
      <c r="B203" s="210" t="s">
        <v>12</v>
      </c>
      <c r="C203" s="211" t="n">
        <v>4</v>
      </c>
      <c r="D203" s="214" t="n">
        <v>4000</v>
      </c>
      <c r="E203" s="212" t="n">
        <f aca="false">C203*D203</f>
        <v>16000</v>
      </c>
      <c r="F203" s="2"/>
      <c r="G203" s="263" t="s">
        <v>746</v>
      </c>
      <c r="H203" s="312" t="s">
        <v>44</v>
      </c>
      <c r="I203" s="312"/>
      <c r="J203" s="313"/>
      <c r="K203" s="302" t="n">
        <f aca="false">SUM(K190:K202)</f>
        <v>3434000</v>
      </c>
      <c r="L203" s="2"/>
      <c r="R203" s="209" t="s">
        <v>745</v>
      </c>
      <c r="S203" s="210" t="s">
        <v>12</v>
      </c>
      <c r="T203" s="211" t="n">
        <v>4</v>
      </c>
      <c r="U203" s="214" t="n">
        <v>4000</v>
      </c>
      <c r="V203" s="212" t="n">
        <f aca="false">T203*U203</f>
        <v>16000</v>
      </c>
      <c r="W203" s="2"/>
    </row>
    <row r="204" customFormat="false" ht="12.75" hidden="false" customHeight="true" outlineLevel="0" collapsed="false">
      <c r="A204" s="209" t="s">
        <v>565</v>
      </c>
      <c r="B204" s="210" t="s">
        <v>12</v>
      </c>
      <c r="C204" s="211" t="n">
        <v>3</v>
      </c>
      <c r="D204" s="214" t="n">
        <v>6000</v>
      </c>
      <c r="E204" s="212" t="n">
        <f aca="false">C204*D204</f>
        <v>18000</v>
      </c>
      <c r="F204" s="2"/>
      <c r="G204" s="277" t="s">
        <v>747</v>
      </c>
      <c r="H204" s="270"/>
      <c r="I204" s="270"/>
      <c r="J204" s="183"/>
      <c r="K204" s="183"/>
      <c r="L204" s="2"/>
      <c r="R204" s="209" t="s">
        <v>565</v>
      </c>
      <c r="S204" s="210" t="s">
        <v>12</v>
      </c>
      <c r="T204" s="211" t="n">
        <v>3</v>
      </c>
      <c r="U204" s="214" t="n">
        <v>6000</v>
      </c>
      <c r="V204" s="212" t="n">
        <f aca="false">T204*U204</f>
        <v>18000</v>
      </c>
      <c r="W204" s="2"/>
    </row>
    <row r="205" customFormat="false" ht="12.75" hidden="false" customHeight="true" outlineLevel="0" collapsed="false">
      <c r="A205" s="209" t="s">
        <v>748</v>
      </c>
      <c r="B205" s="210" t="s">
        <v>12</v>
      </c>
      <c r="C205" s="211" t="n">
        <v>1</v>
      </c>
      <c r="D205" s="214" t="n">
        <v>3000</v>
      </c>
      <c r="E205" s="212" t="n">
        <f aca="false">C205*D205</f>
        <v>3000</v>
      </c>
      <c r="F205" s="2"/>
      <c r="G205" s="272" t="s">
        <v>749</v>
      </c>
      <c r="H205" s="272" t="s">
        <v>44</v>
      </c>
      <c r="I205" s="272" t="n">
        <v>1</v>
      </c>
      <c r="J205" s="314" t="n">
        <v>2500000</v>
      </c>
      <c r="K205" s="314" t="n">
        <f aca="false">I205*J205</f>
        <v>2500000</v>
      </c>
      <c r="L205" s="2"/>
      <c r="R205" s="209" t="s">
        <v>748</v>
      </c>
      <c r="S205" s="210" t="s">
        <v>12</v>
      </c>
      <c r="T205" s="211" t="n">
        <v>1</v>
      </c>
      <c r="U205" s="214" t="n">
        <v>3000</v>
      </c>
      <c r="V205" s="212" t="n">
        <f aca="false">T205*U205</f>
        <v>3000</v>
      </c>
      <c r="W205" s="2"/>
    </row>
    <row r="206" customFormat="false" ht="12.75" hidden="false" customHeight="true" outlineLevel="0" collapsed="false">
      <c r="A206" s="209" t="s">
        <v>750</v>
      </c>
      <c r="B206" s="210" t="s">
        <v>12</v>
      </c>
      <c r="C206" s="211" t="n">
        <v>4</v>
      </c>
      <c r="D206" s="214" t="n">
        <v>12000</v>
      </c>
      <c r="E206" s="212" t="n">
        <f aca="false">C206*D206</f>
        <v>48000</v>
      </c>
      <c r="F206" s="2"/>
      <c r="G206" s="270" t="s">
        <v>751</v>
      </c>
      <c r="H206" s="270" t="s">
        <v>44</v>
      </c>
      <c r="I206" s="270" t="n">
        <v>5</v>
      </c>
      <c r="J206" s="183" t="n">
        <v>400000</v>
      </c>
      <c r="K206" s="183" t="n">
        <f aca="false">I206*J206</f>
        <v>2000000</v>
      </c>
      <c r="L206" s="2"/>
      <c r="R206" s="209" t="s">
        <v>750</v>
      </c>
      <c r="S206" s="210" t="s">
        <v>12</v>
      </c>
      <c r="T206" s="211" t="n">
        <v>4</v>
      </c>
      <c r="U206" s="214" t="n">
        <v>12000</v>
      </c>
      <c r="V206" s="212" t="n">
        <f aca="false">T206*U206</f>
        <v>48000</v>
      </c>
      <c r="W206" s="2"/>
    </row>
    <row r="207" customFormat="false" ht="12.75" hidden="false" customHeight="true" outlineLevel="0" collapsed="false">
      <c r="A207" s="209" t="s">
        <v>752</v>
      </c>
      <c r="B207" s="210" t="s">
        <v>12</v>
      </c>
      <c r="C207" s="211" t="n">
        <v>4</v>
      </c>
      <c r="D207" s="214" t="n">
        <v>8000</v>
      </c>
      <c r="E207" s="212" t="n">
        <f aca="false">C207*D207</f>
        <v>32000</v>
      </c>
      <c r="F207" s="2"/>
      <c r="G207" s="263" t="s">
        <v>753</v>
      </c>
      <c r="H207" s="312" t="s">
        <v>44</v>
      </c>
      <c r="I207" s="312"/>
      <c r="J207" s="313"/>
      <c r="K207" s="302" t="n">
        <f aca="false">SUM(K204:K206)</f>
        <v>4500000</v>
      </c>
      <c r="L207" s="2"/>
      <c r="R207" s="209" t="s">
        <v>752</v>
      </c>
      <c r="S207" s="210" t="s">
        <v>12</v>
      </c>
      <c r="T207" s="211" t="n">
        <v>4</v>
      </c>
      <c r="U207" s="214" t="n">
        <v>8000</v>
      </c>
      <c r="V207" s="212" t="n">
        <f aca="false">T207*U207</f>
        <v>32000</v>
      </c>
      <c r="W207" s="2"/>
    </row>
    <row r="208" customFormat="false" ht="12.75" hidden="false" customHeight="true" outlineLevel="0" collapsed="false">
      <c r="A208" s="209" t="s">
        <v>754</v>
      </c>
      <c r="B208" s="210" t="s">
        <v>12</v>
      </c>
      <c r="C208" s="211" t="n">
        <v>4</v>
      </c>
      <c r="D208" s="214" t="n">
        <v>2000</v>
      </c>
      <c r="E208" s="212" t="n">
        <f aca="false">C208*D208</f>
        <v>8000</v>
      </c>
      <c r="F208" s="2"/>
      <c r="G208" s="277" t="s">
        <v>755</v>
      </c>
      <c r="H208" s="270"/>
      <c r="I208" s="270"/>
      <c r="J208" s="183"/>
      <c r="K208" s="183"/>
      <c r="L208" s="2"/>
      <c r="R208" s="209" t="s">
        <v>754</v>
      </c>
      <c r="S208" s="210" t="s">
        <v>12</v>
      </c>
      <c r="T208" s="211" t="n">
        <v>4</v>
      </c>
      <c r="U208" s="214" t="n">
        <v>2000</v>
      </c>
      <c r="V208" s="212" t="n">
        <f aca="false">T208*U208</f>
        <v>8000</v>
      </c>
      <c r="W208" s="2"/>
    </row>
    <row r="209" customFormat="false" ht="12.75" hidden="false" customHeight="true" outlineLevel="0" collapsed="false">
      <c r="A209" s="201" t="s">
        <v>659</v>
      </c>
      <c r="B209" s="202" t="s">
        <v>12</v>
      </c>
      <c r="C209" s="203" t="n">
        <v>1</v>
      </c>
      <c r="D209" s="18" t="n">
        <v>32000</v>
      </c>
      <c r="E209" s="204" t="n">
        <f aca="false">C209*D209</f>
        <v>32000</v>
      </c>
      <c r="F209" s="2"/>
      <c r="G209" s="270" t="s">
        <v>756</v>
      </c>
      <c r="H209" s="270" t="s">
        <v>44</v>
      </c>
      <c r="I209" s="270" t="n">
        <v>2</v>
      </c>
      <c r="J209" s="183" t="n">
        <v>80000</v>
      </c>
      <c r="K209" s="183" t="n">
        <f aca="false">I209*J209</f>
        <v>160000</v>
      </c>
      <c r="L209" s="2"/>
      <c r="R209" s="207" t="s">
        <v>659</v>
      </c>
      <c r="S209" s="202" t="s">
        <v>12</v>
      </c>
      <c r="T209" s="203" t="n">
        <v>1</v>
      </c>
      <c r="U209" s="18" t="n">
        <v>32000</v>
      </c>
      <c r="V209" s="204" t="n">
        <f aca="false">T209*U209</f>
        <v>32000</v>
      </c>
      <c r="W209" s="2"/>
    </row>
    <row r="210" customFormat="false" ht="12.75" hidden="false" customHeight="true" outlineLevel="0" collapsed="false">
      <c r="A210" s="207" t="s">
        <v>661</v>
      </c>
      <c r="B210" s="202" t="s">
        <v>12</v>
      </c>
      <c r="C210" s="203" t="n">
        <v>1</v>
      </c>
      <c r="D210" s="18" t="n">
        <v>44000</v>
      </c>
      <c r="E210" s="204" t="n">
        <f aca="false">C210*D210</f>
        <v>44000</v>
      </c>
      <c r="F210" s="2"/>
      <c r="G210" s="270" t="s">
        <v>757</v>
      </c>
      <c r="H210" s="270" t="s">
        <v>44</v>
      </c>
      <c r="I210" s="270" t="n">
        <v>10</v>
      </c>
      <c r="J210" s="183" t="n">
        <v>4000</v>
      </c>
      <c r="K210" s="183" t="n">
        <f aca="false">I210*J210</f>
        <v>40000</v>
      </c>
      <c r="L210" s="2"/>
      <c r="R210" s="207" t="s">
        <v>661</v>
      </c>
      <c r="S210" s="202" t="s">
        <v>12</v>
      </c>
      <c r="T210" s="203" t="n">
        <v>1</v>
      </c>
      <c r="U210" s="18" t="n">
        <v>44000</v>
      </c>
      <c r="V210" s="204" t="n">
        <f aca="false">T210*U210</f>
        <v>44000</v>
      </c>
      <c r="W210" s="2"/>
    </row>
    <row r="211" customFormat="false" ht="12.75" hidden="false" customHeight="true" outlineLevel="0" collapsed="false">
      <c r="A211" s="207" t="s">
        <v>663</v>
      </c>
      <c r="B211" s="202" t="s">
        <v>12</v>
      </c>
      <c r="C211" s="203" t="n">
        <v>3</v>
      </c>
      <c r="D211" s="18" t="n">
        <v>35000</v>
      </c>
      <c r="E211" s="204" t="n">
        <f aca="false">C211*D211</f>
        <v>105000</v>
      </c>
      <c r="F211" s="2"/>
      <c r="G211" s="270" t="s">
        <v>758</v>
      </c>
      <c r="H211" s="270" t="s">
        <v>44</v>
      </c>
      <c r="I211" s="270" t="n">
        <v>2</v>
      </c>
      <c r="J211" s="183" t="n">
        <v>15000</v>
      </c>
      <c r="K211" s="183" t="n">
        <f aca="false">I211*J211</f>
        <v>30000</v>
      </c>
      <c r="L211" s="2"/>
      <c r="R211" s="207" t="s">
        <v>663</v>
      </c>
      <c r="S211" s="202" t="s">
        <v>12</v>
      </c>
      <c r="T211" s="203" t="n">
        <v>3</v>
      </c>
      <c r="U211" s="18" t="n">
        <v>35000</v>
      </c>
      <c r="V211" s="204" t="n">
        <f aca="false">T211*U211</f>
        <v>105000</v>
      </c>
      <c r="W211" s="2"/>
    </row>
    <row r="212" customFormat="false" ht="12.75" hidden="false" customHeight="true" outlineLevel="0" collapsed="false">
      <c r="A212" s="207" t="s">
        <v>665</v>
      </c>
      <c r="B212" s="202" t="s">
        <v>12</v>
      </c>
      <c r="C212" s="203" t="n">
        <v>1</v>
      </c>
      <c r="D212" s="18"/>
      <c r="E212" s="204" t="n">
        <f aca="false">C212*D212</f>
        <v>0</v>
      </c>
      <c r="F212" s="2"/>
      <c r="G212" s="270" t="s">
        <v>759</v>
      </c>
      <c r="H212" s="270" t="s">
        <v>44</v>
      </c>
      <c r="I212" s="270" t="n">
        <v>3</v>
      </c>
      <c r="J212" s="183" t="n">
        <f aca="false">14500*1.2</f>
        <v>17400</v>
      </c>
      <c r="K212" s="183" t="n">
        <f aca="false">I212*J212</f>
        <v>52200</v>
      </c>
      <c r="L212" s="2"/>
      <c r="R212" s="207" t="s">
        <v>665</v>
      </c>
      <c r="S212" s="202" t="s">
        <v>12</v>
      </c>
      <c r="T212" s="203" t="n">
        <v>1</v>
      </c>
      <c r="U212" s="18"/>
      <c r="V212" s="204" t="n">
        <f aca="false">T212*U212</f>
        <v>0</v>
      </c>
      <c r="W212" s="2"/>
    </row>
    <row r="213" customFormat="false" ht="12.75" hidden="false" customHeight="true" outlineLevel="0" collapsed="false">
      <c r="A213" s="207" t="s">
        <v>667</v>
      </c>
      <c r="B213" s="202" t="s">
        <v>12</v>
      </c>
      <c r="C213" s="203" t="n">
        <v>1</v>
      </c>
      <c r="D213" s="18"/>
      <c r="E213" s="204" t="n">
        <f aca="false">C213*D213</f>
        <v>0</v>
      </c>
      <c r="F213" s="2"/>
      <c r="G213" s="270" t="s">
        <v>760</v>
      </c>
      <c r="H213" s="270" t="s">
        <v>44</v>
      </c>
      <c r="I213" s="270" t="n">
        <v>3</v>
      </c>
      <c r="J213" s="183" t="n">
        <f aca="false">16000*1.2</f>
        <v>19200</v>
      </c>
      <c r="K213" s="183" t="n">
        <f aca="false">I213*J213</f>
        <v>57600</v>
      </c>
      <c r="L213" s="2"/>
      <c r="R213" s="207" t="s">
        <v>667</v>
      </c>
      <c r="S213" s="202" t="s">
        <v>12</v>
      </c>
      <c r="T213" s="203" t="n">
        <v>1</v>
      </c>
      <c r="U213" s="18"/>
      <c r="V213" s="204" t="n">
        <f aca="false">T213*U213</f>
        <v>0</v>
      </c>
      <c r="W213" s="2"/>
    </row>
    <row r="214" customFormat="false" ht="12.75" hidden="false" customHeight="true" outlineLevel="0" collapsed="false">
      <c r="A214" s="207" t="s">
        <v>572</v>
      </c>
      <c r="B214" s="202" t="s">
        <v>12</v>
      </c>
      <c r="C214" s="203" t="n">
        <v>1</v>
      </c>
      <c r="D214" s="18" t="n">
        <v>18000</v>
      </c>
      <c r="E214" s="204" t="n">
        <f aca="false">C214*D214</f>
        <v>18000</v>
      </c>
      <c r="F214" s="2"/>
      <c r="G214" s="270" t="s">
        <v>761</v>
      </c>
      <c r="H214" s="270" t="s">
        <v>44</v>
      </c>
      <c r="I214" s="270" t="n">
        <v>8</v>
      </c>
      <c r="J214" s="183" t="n">
        <v>35000</v>
      </c>
      <c r="K214" s="183" t="n">
        <f aca="false">I214*J214</f>
        <v>280000</v>
      </c>
      <c r="L214" s="2"/>
      <c r="R214" s="207" t="s">
        <v>572</v>
      </c>
      <c r="S214" s="202" t="s">
        <v>12</v>
      </c>
      <c r="T214" s="203" t="n">
        <v>1</v>
      </c>
      <c r="U214" s="18" t="n">
        <v>18000</v>
      </c>
      <c r="V214" s="204" t="n">
        <f aca="false">T214*U214</f>
        <v>18000</v>
      </c>
      <c r="W214" s="2"/>
    </row>
    <row r="215" customFormat="false" ht="12.75" hidden="false" customHeight="true" outlineLevel="0" collapsed="false">
      <c r="A215" s="207" t="s">
        <v>600</v>
      </c>
      <c r="B215" s="202" t="s">
        <v>12</v>
      </c>
      <c r="C215" s="203"/>
      <c r="D215" s="18"/>
      <c r="E215" s="204"/>
      <c r="F215" s="2"/>
      <c r="G215" s="270" t="s">
        <v>762</v>
      </c>
      <c r="H215" s="270" t="s">
        <v>44</v>
      </c>
      <c r="I215" s="270" t="n">
        <v>1</v>
      </c>
      <c r="J215" s="183" t="n">
        <v>76000</v>
      </c>
      <c r="K215" s="183" t="n">
        <f aca="false">I215*J215</f>
        <v>76000</v>
      </c>
      <c r="L215" s="2"/>
      <c r="R215" s="207" t="s">
        <v>600</v>
      </c>
      <c r="S215" s="202" t="s">
        <v>12</v>
      </c>
      <c r="T215" s="203"/>
      <c r="U215" s="18"/>
      <c r="V215" s="204"/>
      <c r="W215" s="2"/>
    </row>
    <row r="216" customFormat="false" ht="12.75" hidden="false" customHeight="true" outlineLevel="0" collapsed="false">
      <c r="A216" s="315" t="s">
        <v>599</v>
      </c>
      <c r="B216" s="240" t="s">
        <v>12</v>
      </c>
      <c r="C216" s="241"/>
      <c r="D216" s="242"/>
      <c r="E216" s="243"/>
      <c r="F216" s="2"/>
      <c r="G216" s="270" t="s">
        <v>763</v>
      </c>
      <c r="H216" s="270" t="s">
        <v>44</v>
      </c>
      <c r="I216" s="270" t="n">
        <v>13</v>
      </c>
      <c r="J216" s="183" t="n">
        <v>6500</v>
      </c>
      <c r="K216" s="183" t="n">
        <f aca="false">I216*J216</f>
        <v>84500</v>
      </c>
      <c r="L216" s="2"/>
      <c r="R216" s="315" t="s">
        <v>599</v>
      </c>
      <c r="S216" s="240" t="s">
        <v>12</v>
      </c>
      <c r="T216" s="241"/>
      <c r="U216" s="242"/>
      <c r="V216" s="243"/>
      <c r="W216" s="2"/>
    </row>
    <row r="217" customFormat="false" ht="12.75" hidden="false" customHeight="true" outlineLevel="0" collapsed="false">
      <c r="A217" s="207" t="s">
        <v>671</v>
      </c>
      <c r="B217" s="202" t="s">
        <v>12</v>
      </c>
      <c r="C217" s="203" t="n">
        <v>1</v>
      </c>
      <c r="D217" s="18" t="n">
        <v>9000</v>
      </c>
      <c r="E217" s="204" t="n">
        <f aca="false">C217*D217</f>
        <v>9000</v>
      </c>
      <c r="F217" s="2"/>
      <c r="G217" s="270" t="s">
        <v>764</v>
      </c>
      <c r="H217" s="270" t="s">
        <v>44</v>
      </c>
      <c r="I217" s="270" t="n">
        <v>41</v>
      </c>
      <c r="J217" s="183" t="n">
        <f aca="false">K217/41</f>
        <v>10243.9024390244</v>
      </c>
      <c r="K217" s="183" t="n">
        <v>420000</v>
      </c>
      <c r="L217" s="2"/>
      <c r="R217" s="207" t="s">
        <v>671</v>
      </c>
      <c r="S217" s="202" t="s">
        <v>12</v>
      </c>
      <c r="T217" s="203" t="n">
        <v>1</v>
      </c>
      <c r="U217" s="18" t="n">
        <v>9000</v>
      </c>
      <c r="V217" s="204" t="n">
        <f aca="false">T217*U217</f>
        <v>9000</v>
      </c>
      <c r="W217" s="2"/>
    </row>
    <row r="218" customFormat="false" ht="12.75" hidden="false" customHeight="true" outlineLevel="0" collapsed="false">
      <c r="A218" s="207" t="s">
        <v>673</v>
      </c>
      <c r="B218" s="202" t="s">
        <v>12</v>
      </c>
      <c r="C218" s="203" t="n">
        <v>3</v>
      </c>
      <c r="D218" s="18" t="n">
        <v>30000</v>
      </c>
      <c r="E218" s="204"/>
      <c r="F218" s="2"/>
      <c r="G218" s="277" t="s">
        <v>755</v>
      </c>
      <c r="H218" s="270"/>
      <c r="I218" s="270"/>
      <c r="J218" s="183"/>
      <c r="K218" s="316" t="n">
        <f aca="false">SUM(K209:K217)</f>
        <v>1200300</v>
      </c>
      <c r="L218" s="2"/>
      <c r="R218" s="207" t="s">
        <v>673</v>
      </c>
      <c r="S218" s="202" t="s">
        <v>12</v>
      </c>
      <c r="T218" s="203" t="n">
        <v>3</v>
      </c>
      <c r="U218" s="18" t="n">
        <v>30000</v>
      </c>
      <c r="V218" s="204"/>
      <c r="W218" s="2"/>
    </row>
    <row r="219" customFormat="false" ht="12.75" hidden="false" customHeight="true" outlineLevel="0" collapsed="false">
      <c r="A219" s="315" t="s">
        <v>765</v>
      </c>
      <c r="B219" s="240" t="s">
        <v>12</v>
      </c>
      <c r="C219" s="241"/>
      <c r="D219" s="242"/>
      <c r="E219" s="243"/>
      <c r="F219" s="2"/>
      <c r="G219" s="317" t="s">
        <v>766</v>
      </c>
      <c r="H219" s="317"/>
      <c r="I219" s="317"/>
      <c r="J219" s="318"/>
      <c r="K219" s="318" t="n">
        <v>45742500</v>
      </c>
      <c r="L219" s="2"/>
      <c r="R219" s="315" t="s">
        <v>765</v>
      </c>
      <c r="S219" s="240" t="s">
        <v>12</v>
      </c>
      <c r="T219" s="241"/>
      <c r="U219" s="242"/>
      <c r="V219" s="243"/>
      <c r="W219" s="2"/>
    </row>
    <row r="220" customFormat="false" ht="12.75" hidden="false" customHeight="true" outlineLevel="0" collapsed="false">
      <c r="A220" s="319" t="s">
        <v>179</v>
      </c>
      <c r="B220" s="298"/>
      <c r="C220" s="298"/>
      <c r="D220" s="299"/>
      <c r="E220" s="300" t="n">
        <f aca="false">SUM(E198:E217)</f>
        <v>3323000</v>
      </c>
      <c r="F220" s="2"/>
      <c r="G220" s="189" t="s">
        <v>767</v>
      </c>
      <c r="H220" s="189"/>
      <c r="I220" s="189"/>
      <c r="J220" s="114"/>
      <c r="K220" s="273" t="n">
        <v>6000000</v>
      </c>
      <c r="L220" s="2"/>
      <c r="R220" s="319" t="s">
        <v>179</v>
      </c>
      <c r="S220" s="298"/>
      <c r="T220" s="298"/>
      <c r="U220" s="299"/>
      <c r="V220" s="300" t="n">
        <f aca="false">SUM(V198:V217)</f>
        <v>3323000</v>
      </c>
      <c r="W220" s="2"/>
    </row>
    <row r="221" customFormat="false" ht="12.75" hidden="false" customHeight="true" outlineLevel="0" collapsed="false">
      <c r="A221" s="264" t="s">
        <v>445</v>
      </c>
      <c r="B221" s="9"/>
      <c r="C221" s="9"/>
      <c r="D221" s="18"/>
      <c r="E221" s="204"/>
      <c r="F221" s="2"/>
      <c r="G221" s="320" t="s">
        <v>768</v>
      </c>
      <c r="H221" s="320"/>
      <c r="I221" s="320"/>
      <c r="J221" s="321"/>
      <c r="K221" s="321" t="n">
        <v>39742500</v>
      </c>
      <c r="L221" s="2"/>
      <c r="R221" s="264" t="s">
        <v>445</v>
      </c>
      <c r="S221" s="9"/>
      <c r="T221" s="9"/>
      <c r="U221" s="18"/>
      <c r="V221" s="204"/>
      <c r="W221" s="2"/>
    </row>
    <row r="222" customFormat="false" ht="12.75" hidden="false" customHeight="true" outlineLevel="0" collapsed="false">
      <c r="A222" s="253" t="s">
        <v>677</v>
      </c>
      <c r="B222" s="163" t="s">
        <v>12</v>
      </c>
      <c r="C222" s="163" t="n">
        <v>2</v>
      </c>
      <c r="D222" s="225" t="n">
        <v>35000</v>
      </c>
      <c r="E222" s="235" t="n">
        <f aca="false">C222*D222</f>
        <v>70000</v>
      </c>
      <c r="F222" s="2"/>
      <c r="G222" s="322"/>
      <c r="H222" s="322"/>
      <c r="I222" s="322"/>
      <c r="J222" s="169"/>
      <c r="K222" s="169"/>
      <c r="L222" s="2"/>
      <c r="R222" s="253" t="s">
        <v>677</v>
      </c>
      <c r="S222" s="163" t="s">
        <v>12</v>
      </c>
      <c r="T222" s="163" t="n">
        <v>2</v>
      </c>
      <c r="U222" s="225" t="n">
        <v>35000</v>
      </c>
      <c r="V222" s="235" t="n">
        <f aca="false">T222*U222</f>
        <v>70000</v>
      </c>
      <c r="W222" s="2"/>
    </row>
    <row r="223" customFormat="false" ht="12.75" hidden="false" customHeight="true" outlineLevel="0" collapsed="false">
      <c r="A223" s="213" t="s">
        <v>769</v>
      </c>
      <c r="B223" s="268" t="s">
        <v>12</v>
      </c>
      <c r="C223" s="268" t="n">
        <v>2</v>
      </c>
      <c r="D223" s="214" t="n">
        <v>8500</v>
      </c>
      <c r="E223" s="287" t="n">
        <f aca="false">C223*D223</f>
        <v>17000</v>
      </c>
      <c r="F223" s="2"/>
      <c r="G223" s="322"/>
      <c r="H223" s="322"/>
      <c r="I223" s="322"/>
      <c r="J223" s="322"/>
      <c r="K223" s="322"/>
      <c r="L223" s="2"/>
      <c r="R223" s="213" t="s">
        <v>769</v>
      </c>
      <c r="S223" s="268" t="s">
        <v>12</v>
      </c>
      <c r="T223" s="268" t="n">
        <v>2</v>
      </c>
      <c r="U223" s="214" t="n">
        <v>8500</v>
      </c>
      <c r="V223" s="287" t="n">
        <f aca="false">T223*U223</f>
        <v>17000</v>
      </c>
      <c r="W223" s="2"/>
    </row>
    <row r="224" customFormat="false" ht="12.75" hidden="false" customHeight="true" outlineLevel="0" collapsed="false">
      <c r="A224" s="213" t="s">
        <v>770</v>
      </c>
      <c r="B224" s="268" t="s">
        <v>12</v>
      </c>
      <c r="C224" s="268" t="n">
        <v>1</v>
      </c>
      <c r="D224" s="214" t="n">
        <v>3000</v>
      </c>
      <c r="E224" s="287" t="n">
        <f aca="false">C224*D224</f>
        <v>3000</v>
      </c>
      <c r="F224" s="245" t="n">
        <f aca="false">E224+E223+E208+E207+E206+E205+E204+E203+E202+E201+E192+E191+E182+E180+E179</f>
        <v>982000</v>
      </c>
      <c r="G224" s="322"/>
      <c r="H224" s="322"/>
      <c r="I224" s="322"/>
      <c r="J224" s="322"/>
      <c r="K224" s="322"/>
      <c r="L224" s="246"/>
      <c r="R224" s="213" t="s">
        <v>770</v>
      </c>
      <c r="S224" s="268" t="s">
        <v>12</v>
      </c>
      <c r="T224" s="268" t="n">
        <v>1</v>
      </c>
      <c r="U224" s="214" t="n">
        <v>3000</v>
      </c>
      <c r="V224" s="287" t="n">
        <f aca="false">T224*U224</f>
        <v>3000</v>
      </c>
      <c r="W224" s="245" t="n">
        <f aca="false">V224+V223+V208+V207+V206+V205+V204+V203+V202+V201+V192+V191+V182+V180+V179</f>
        <v>982000</v>
      </c>
    </row>
    <row r="225" customFormat="false" ht="12.75" hidden="false" customHeight="true" outlineLevel="0" collapsed="false">
      <c r="A225" s="319" t="s">
        <v>678</v>
      </c>
      <c r="B225" s="298"/>
      <c r="C225" s="298"/>
      <c r="D225" s="299"/>
      <c r="E225" s="300" t="n">
        <f aca="false">SUM(E222:E224)</f>
        <v>90000</v>
      </c>
      <c r="F225" s="2"/>
      <c r="G225" s="322"/>
      <c r="H225" s="322"/>
      <c r="I225" s="322"/>
      <c r="J225" s="322"/>
      <c r="K225" s="169"/>
      <c r="L225" s="2"/>
      <c r="R225" s="319" t="s">
        <v>678</v>
      </c>
      <c r="S225" s="298"/>
      <c r="T225" s="298"/>
      <c r="U225" s="299"/>
      <c r="V225" s="300" t="n">
        <f aca="false">SUM(V222:V224)</f>
        <v>90000</v>
      </c>
      <c r="W225" s="2"/>
    </row>
    <row r="226" customFormat="false" ht="12.75" hidden="false" customHeight="true" outlineLevel="0" collapsed="false">
      <c r="A226" s="323"/>
      <c r="B226" s="45"/>
      <c r="C226" s="45"/>
      <c r="D226" s="47"/>
      <c r="E226" s="324"/>
      <c r="F226" s="2"/>
      <c r="G226" s="322"/>
      <c r="H226" s="322"/>
      <c r="I226" s="322"/>
      <c r="J226" s="322"/>
      <c r="K226" s="322"/>
      <c r="L226" s="2"/>
      <c r="R226" s="323"/>
      <c r="S226" s="45"/>
      <c r="T226" s="45"/>
      <c r="U226" s="47"/>
      <c r="V226" s="324"/>
      <c r="W226" s="2"/>
    </row>
    <row r="227" customFormat="false" ht="12.75" hidden="false" customHeight="true" outlineLevel="0" collapsed="false">
      <c r="A227" s="8" t="s">
        <v>3</v>
      </c>
      <c r="B227" s="21" t="s">
        <v>6</v>
      </c>
      <c r="C227" s="192" t="s">
        <v>10</v>
      </c>
      <c r="D227" s="193" t="s">
        <v>8</v>
      </c>
      <c r="E227" s="192" t="s">
        <v>9</v>
      </c>
      <c r="F227" s="2"/>
      <c r="L227" s="2"/>
      <c r="R227" s="8" t="s">
        <v>3</v>
      </c>
      <c r="S227" s="21" t="s">
        <v>6</v>
      </c>
      <c r="T227" s="192" t="s">
        <v>10</v>
      </c>
      <c r="U227" s="193" t="s">
        <v>8</v>
      </c>
      <c r="V227" s="192" t="s">
        <v>9</v>
      </c>
      <c r="W227" s="2"/>
    </row>
    <row r="228" customFormat="false" ht="12.75" hidden="false" customHeight="true" outlineLevel="0" collapsed="false">
      <c r="A228" s="305" t="s">
        <v>270</v>
      </c>
      <c r="B228" s="137"/>
      <c r="C228" s="137"/>
      <c r="D228" s="138"/>
      <c r="E228" s="283"/>
      <c r="F228" s="2"/>
      <c r="L228" s="2"/>
      <c r="R228" s="305" t="s">
        <v>270</v>
      </c>
      <c r="S228" s="137"/>
      <c r="T228" s="137"/>
      <c r="U228" s="138"/>
      <c r="V228" s="283"/>
      <c r="W228" s="2"/>
    </row>
    <row r="229" customFormat="false" ht="12.75" hidden="false" customHeight="true" outlineLevel="0" collapsed="false">
      <c r="A229" s="251" t="s">
        <v>680</v>
      </c>
      <c r="B229" s="159"/>
      <c r="C229" s="159"/>
      <c r="D229" s="234"/>
      <c r="E229" s="235"/>
      <c r="F229" s="2"/>
      <c r="L229" s="2"/>
      <c r="R229" s="251" t="s">
        <v>680</v>
      </c>
      <c r="S229" s="159"/>
      <c r="T229" s="159"/>
      <c r="U229" s="234"/>
      <c r="V229" s="235"/>
      <c r="W229" s="2"/>
    </row>
    <row r="230" customFormat="false" ht="12.75" hidden="false" customHeight="true" outlineLevel="0" collapsed="false">
      <c r="A230" s="201" t="s">
        <v>425</v>
      </c>
      <c r="B230" s="9" t="s">
        <v>44</v>
      </c>
      <c r="C230" s="9" t="n">
        <v>1</v>
      </c>
      <c r="D230" s="18" t="n">
        <v>80000</v>
      </c>
      <c r="E230" s="204" t="n">
        <f aca="false">C230*D230</f>
        <v>80000</v>
      </c>
      <c r="F230" s="2"/>
      <c r="L230" s="2"/>
      <c r="R230" s="201" t="s">
        <v>425</v>
      </c>
      <c r="S230" s="9" t="s">
        <v>44</v>
      </c>
      <c r="T230" s="9" t="n">
        <v>1</v>
      </c>
      <c r="U230" s="18" t="n">
        <v>80000</v>
      </c>
      <c r="V230" s="204" t="n">
        <f aca="false">T230*U230</f>
        <v>80000</v>
      </c>
      <c r="W230" s="2"/>
    </row>
    <row r="231" customFormat="false" ht="12.75" hidden="false" customHeight="true" outlineLevel="0" collapsed="false">
      <c r="A231" s="201" t="s">
        <v>448</v>
      </c>
      <c r="B231" s="9" t="s">
        <v>44</v>
      </c>
      <c r="C231" s="9" t="n">
        <v>1</v>
      </c>
      <c r="D231" s="18" t="n">
        <v>60000</v>
      </c>
      <c r="E231" s="204" t="n">
        <f aca="false">C231*D231</f>
        <v>60000</v>
      </c>
      <c r="F231" s="2"/>
      <c r="L231" s="2"/>
      <c r="R231" s="201" t="s">
        <v>448</v>
      </c>
      <c r="S231" s="9" t="s">
        <v>44</v>
      </c>
      <c r="T231" s="9" t="n">
        <v>1</v>
      </c>
      <c r="U231" s="18" t="n">
        <v>60000</v>
      </c>
      <c r="V231" s="204" t="n">
        <f aca="false">T231*U231</f>
        <v>60000</v>
      </c>
      <c r="W231" s="2"/>
    </row>
    <row r="232" customFormat="false" ht="12.75" hidden="false" customHeight="true" outlineLevel="0" collapsed="false">
      <c r="A232" s="201" t="s">
        <v>449</v>
      </c>
      <c r="B232" s="202" t="s">
        <v>12</v>
      </c>
      <c r="C232" s="203" t="n">
        <v>1</v>
      </c>
      <c r="D232" s="18" t="n">
        <v>18000</v>
      </c>
      <c r="E232" s="204" t="n">
        <f aca="false">C232*D232</f>
        <v>18000</v>
      </c>
      <c r="F232" s="2"/>
      <c r="L232" s="2"/>
      <c r="R232" s="201" t="s">
        <v>449</v>
      </c>
      <c r="S232" s="202" t="s">
        <v>12</v>
      </c>
      <c r="T232" s="203" t="n">
        <v>1</v>
      </c>
      <c r="U232" s="18" t="n">
        <v>18000</v>
      </c>
      <c r="V232" s="204" t="n">
        <f aca="false">T232*U232</f>
        <v>18000</v>
      </c>
      <c r="W232" s="2"/>
    </row>
    <row r="233" customFormat="false" ht="12.75" hidden="false" customHeight="true" outlineLevel="0" collapsed="false">
      <c r="A233" s="201" t="s">
        <v>450</v>
      </c>
      <c r="B233" s="202" t="s">
        <v>12</v>
      </c>
      <c r="C233" s="203" t="n">
        <v>1</v>
      </c>
      <c r="D233" s="18" t="n">
        <v>450000</v>
      </c>
      <c r="E233" s="204" t="n">
        <f aca="false">C233*D233</f>
        <v>450000</v>
      </c>
      <c r="F233" s="2"/>
      <c r="L233" s="2"/>
      <c r="R233" s="201" t="s">
        <v>450</v>
      </c>
      <c r="S233" s="202" t="s">
        <v>12</v>
      </c>
      <c r="T233" s="203" t="n">
        <v>1</v>
      </c>
      <c r="U233" s="18" t="n">
        <v>450000</v>
      </c>
      <c r="V233" s="204" t="n">
        <f aca="false">T233*U233</f>
        <v>450000</v>
      </c>
      <c r="W233" s="2"/>
    </row>
    <row r="234" customFormat="false" ht="12.75" hidden="false" customHeight="true" outlineLevel="0" collapsed="false">
      <c r="A234" s="213" t="s">
        <v>771</v>
      </c>
      <c r="B234" s="210" t="s">
        <v>12</v>
      </c>
      <c r="C234" s="211" t="n">
        <v>3</v>
      </c>
      <c r="D234" s="214" t="n">
        <v>9800</v>
      </c>
      <c r="E234" s="212" t="n">
        <f aca="false">C234*D234</f>
        <v>29400</v>
      </c>
      <c r="F234" s="2"/>
      <c r="L234" s="2"/>
      <c r="R234" s="213" t="s">
        <v>771</v>
      </c>
      <c r="S234" s="210" t="s">
        <v>12</v>
      </c>
      <c r="T234" s="211" t="n">
        <v>3</v>
      </c>
      <c r="U234" s="214" t="n">
        <v>9800</v>
      </c>
      <c r="V234" s="212" t="n">
        <f aca="false">T234*U234</f>
        <v>29400</v>
      </c>
      <c r="W234" s="2"/>
    </row>
    <row r="235" customFormat="false" ht="12.75" hidden="false" customHeight="true" outlineLevel="0" collapsed="false">
      <c r="A235" s="213" t="s">
        <v>772</v>
      </c>
      <c r="B235" s="210" t="s">
        <v>12</v>
      </c>
      <c r="C235" s="211" t="n">
        <v>10</v>
      </c>
      <c r="D235" s="214" t="n">
        <v>2500</v>
      </c>
      <c r="E235" s="212" t="n">
        <f aca="false">C235*D235</f>
        <v>25000</v>
      </c>
      <c r="F235" s="2"/>
      <c r="L235" s="2"/>
      <c r="R235" s="213" t="s">
        <v>772</v>
      </c>
      <c r="S235" s="210" t="s">
        <v>12</v>
      </c>
      <c r="T235" s="211" t="n">
        <v>10</v>
      </c>
      <c r="U235" s="214" t="n">
        <v>2500</v>
      </c>
      <c r="V235" s="212" t="n">
        <f aca="false">T235*U235</f>
        <v>25000</v>
      </c>
      <c r="W235" s="2"/>
    </row>
    <row r="236" customFormat="false" ht="12.75" hidden="false" customHeight="true" outlineLevel="0" collapsed="false">
      <c r="A236" s="213" t="s">
        <v>773</v>
      </c>
      <c r="B236" s="210" t="s">
        <v>12</v>
      </c>
      <c r="C236" s="211" t="n">
        <v>10</v>
      </c>
      <c r="D236" s="214" t="n">
        <v>2500</v>
      </c>
      <c r="E236" s="212" t="n">
        <f aca="false">C236*D236</f>
        <v>25000</v>
      </c>
      <c r="F236" s="2"/>
      <c r="L236" s="2"/>
      <c r="R236" s="213" t="s">
        <v>773</v>
      </c>
      <c r="S236" s="210" t="s">
        <v>12</v>
      </c>
      <c r="T236" s="211" t="n">
        <v>10</v>
      </c>
      <c r="U236" s="214" t="n">
        <v>2500</v>
      </c>
      <c r="V236" s="212" t="n">
        <f aca="false">T236*U236</f>
        <v>25000</v>
      </c>
      <c r="W236" s="2"/>
    </row>
    <row r="237" customFormat="false" ht="12.75" hidden="false" customHeight="true" outlineLevel="0" collapsed="false">
      <c r="A237" s="213" t="s">
        <v>774</v>
      </c>
      <c r="B237" s="210" t="s">
        <v>12</v>
      </c>
      <c r="C237" s="211" t="n">
        <v>10</v>
      </c>
      <c r="D237" s="214" t="n">
        <v>1500</v>
      </c>
      <c r="E237" s="212" t="n">
        <f aca="false">C237*D237</f>
        <v>15000</v>
      </c>
      <c r="F237" s="2"/>
      <c r="L237" s="2"/>
      <c r="R237" s="213" t="s">
        <v>774</v>
      </c>
      <c r="S237" s="210" t="s">
        <v>12</v>
      </c>
      <c r="T237" s="211" t="n">
        <v>10</v>
      </c>
      <c r="U237" s="214" t="n">
        <v>1500</v>
      </c>
      <c r="V237" s="212" t="n">
        <f aca="false">T237*U237</f>
        <v>15000</v>
      </c>
      <c r="W237" s="2"/>
    </row>
    <row r="238" customFormat="false" ht="12.75" hidden="false" customHeight="true" outlineLevel="0" collapsed="false">
      <c r="A238" s="213" t="s">
        <v>775</v>
      </c>
      <c r="B238" s="210" t="s">
        <v>12</v>
      </c>
      <c r="C238" s="211" t="n">
        <v>3</v>
      </c>
      <c r="D238" s="214" t="n">
        <v>2000</v>
      </c>
      <c r="E238" s="212" t="n">
        <f aca="false">C238*D238</f>
        <v>6000</v>
      </c>
      <c r="F238" s="2"/>
      <c r="L238" s="2"/>
      <c r="R238" s="213" t="s">
        <v>775</v>
      </c>
      <c r="S238" s="210" t="s">
        <v>12</v>
      </c>
      <c r="T238" s="211" t="n">
        <v>3</v>
      </c>
      <c r="U238" s="214" t="n">
        <v>2000</v>
      </c>
      <c r="V238" s="212" t="n">
        <f aca="false">T238*U238</f>
        <v>6000</v>
      </c>
      <c r="W238" s="2"/>
    </row>
    <row r="239" customFormat="false" ht="12.75" hidden="false" customHeight="true" outlineLevel="0" collapsed="false">
      <c r="A239" s="213" t="s">
        <v>582</v>
      </c>
      <c r="B239" s="210" t="s">
        <v>12</v>
      </c>
      <c r="C239" s="211" t="n">
        <v>1</v>
      </c>
      <c r="D239" s="214" t="n">
        <v>4000</v>
      </c>
      <c r="E239" s="212" t="n">
        <f aca="false">C239*D239</f>
        <v>4000</v>
      </c>
      <c r="F239" s="2"/>
      <c r="L239" s="2"/>
      <c r="R239" s="213" t="s">
        <v>582</v>
      </c>
      <c r="S239" s="210" t="s">
        <v>12</v>
      </c>
      <c r="T239" s="211" t="n">
        <v>1</v>
      </c>
      <c r="U239" s="214" t="n">
        <v>4000</v>
      </c>
      <c r="V239" s="212" t="n">
        <f aca="false">T239*U239</f>
        <v>4000</v>
      </c>
      <c r="W239" s="2"/>
    </row>
    <row r="240" customFormat="false" ht="12.75" hidden="false" customHeight="true" outlineLevel="0" collapsed="false">
      <c r="A240" s="213" t="s">
        <v>564</v>
      </c>
      <c r="B240" s="210" t="s">
        <v>12</v>
      </c>
      <c r="C240" s="211" t="n">
        <v>1</v>
      </c>
      <c r="D240" s="214" t="n">
        <v>4800</v>
      </c>
      <c r="E240" s="212" t="n">
        <f aca="false">C240*D240</f>
        <v>4800</v>
      </c>
      <c r="F240" s="2"/>
      <c r="L240" s="2"/>
      <c r="R240" s="213" t="s">
        <v>564</v>
      </c>
      <c r="S240" s="210" t="s">
        <v>12</v>
      </c>
      <c r="T240" s="211" t="n">
        <v>1</v>
      </c>
      <c r="U240" s="214" t="n">
        <v>4800</v>
      </c>
      <c r="V240" s="212" t="n">
        <f aca="false">T240*U240</f>
        <v>4800</v>
      </c>
      <c r="W240" s="2"/>
    </row>
    <row r="241" customFormat="false" ht="12.75" hidden="false" customHeight="true" outlineLevel="0" collapsed="false">
      <c r="A241" s="213" t="s">
        <v>776</v>
      </c>
      <c r="B241" s="210" t="s">
        <v>12</v>
      </c>
      <c r="C241" s="211" t="n">
        <v>2</v>
      </c>
      <c r="D241" s="214" t="n">
        <v>6000</v>
      </c>
      <c r="E241" s="212" t="n">
        <f aca="false">C241*D241</f>
        <v>12000</v>
      </c>
      <c r="F241" s="2"/>
      <c r="L241" s="2"/>
      <c r="R241" s="213" t="s">
        <v>776</v>
      </c>
      <c r="S241" s="210" t="s">
        <v>12</v>
      </c>
      <c r="T241" s="211" t="n">
        <v>2</v>
      </c>
      <c r="U241" s="214" t="n">
        <v>6000</v>
      </c>
      <c r="V241" s="212" t="n">
        <f aca="false">T241*U241</f>
        <v>12000</v>
      </c>
      <c r="W241" s="2"/>
    </row>
    <row r="242" customFormat="false" ht="12.75" hidden="false" customHeight="true" outlineLevel="0" collapsed="false">
      <c r="A242" s="213" t="s">
        <v>777</v>
      </c>
      <c r="B242" s="210" t="s">
        <v>12</v>
      </c>
      <c r="C242" s="211" t="n">
        <v>1</v>
      </c>
      <c r="D242" s="214" t="n">
        <v>6000</v>
      </c>
      <c r="E242" s="212" t="n">
        <f aca="false">C242*D242</f>
        <v>6000</v>
      </c>
      <c r="F242" s="2"/>
      <c r="L242" s="2"/>
      <c r="R242" s="213" t="s">
        <v>777</v>
      </c>
      <c r="S242" s="210" t="s">
        <v>12</v>
      </c>
      <c r="T242" s="211" t="n">
        <v>1</v>
      </c>
      <c r="U242" s="214" t="n">
        <v>6000</v>
      </c>
      <c r="V242" s="212" t="n">
        <f aca="false">T242*U242</f>
        <v>6000</v>
      </c>
      <c r="W242" s="2"/>
    </row>
    <row r="243" customFormat="false" ht="12.75" hidden="false" customHeight="true" outlineLevel="0" collapsed="false">
      <c r="A243" s="213" t="s">
        <v>566</v>
      </c>
      <c r="B243" s="210" t="s">
        <v>12</v>
      </c>
      <c r="C243" s="211" t="n">
        <v>2</v>
      </c>
      <c r="D243" s="214" t="n">
        <v>2200</v>
      </c>
      <c r="E243" s="212" t="n">
        <f aca="false">C243*D243</f>
        <v>4400</v>
      </c>
      <c r="F243" s="2"/>
      <c r="L243" s="2"/>
      <c r="R243" s="213" t="s">
        <v>566</v>
      </c>
      <c r="S243" s="210" t="s">
        <v>12</v>
      </c>
      <c r="T243" s="211" t="n">
        <v>2</v>
      </c>
      <c r="U243" s="214" t="n">
        <v>2200</v>
      </c>
      <c r="V243" s="212" t="n">
        <f aca="false">T243*U243</f>
        <v>4400</v>
      </c>
      <c r="W243" s="2"/>
    </row>
    <row r="244" customFormat="false" ht="12.75" hidden="false" customHeight="true" outlineLevel="0" collapsed="false">
      <c r="A244" s="213" t="s">
        <v>561</v>
      </c>
      <c r="B244" s="210" t="s">
        <v>12</v>
      </c>
      <c r="C244" s="211" t="n">
        <v>1</v>
      </c>
      <c r="D244" s="214" t="n">
        <v>15000</v>
      </c>
      <c r="E244" s="212" t="n">
        <f aca="false">C244*D244</f>
        <v>15000</v>
      </c>
      <c r="F244" s="2"/>
      <c r="L244" s="2"/>
      <c r="R244" s="213" t="s">
        <v>561</v>
      </c>
      <c r="S244" s="210" t="s">
        <v>12</v>
      </c>
      <c r="T244" s="211" t="n">
        <v>1</v>
      </c>
      <c r="U244" s="214" t="n">
        <v>15000</v>
      </c>
      <c r="V244" s="212" t="n">
        <f aca="false">T244*U244</f>
        <v>15000</v>
      </c>
      <c r="W244" s="2"/>
    </row>
    <row r="245" customFormat="false" ht="12.75" hidden="false" customHeight="true" outlineLevel="0" collapsed="false">
      <c r="A245" s="213" t="s">
        <v>778</v>
      </c>
      <c r="B245" s="210" t="s">
        <v>12</v>
      </c>
      <c r="C245" s="211" t="n">
        <v>1</v>
      </c>
      <c r="D245" s="214" t="n">
        <v>2300</v>
      </c>
      <c r="E245" s="212" t="n">
        <f aca="false">C245*D245</f>
        <v>2300</v>
      </c>
      <c r="F245" s="2"/>
      <c r="L245" s="2"/>
      <c r="R245" s="213" t="s">
        <v>778</v>
      </c>
      <c r="S245" s="210" t="s">
        <v>12</v>
      </c>
      <c r="T245" s="211" t="n">
        <v>1</v>
      </c>
      <c r="U245" s="214" t="n">
        <v>2300</v>
      </c>
      <c r="V245" s="212" t="n">
        <f aca="false">T245*U245</f>
        <v>2300</v>
      </c>
      <c r="W245" s="2"/>
    </row>
    <row r="246" customFormat="false" ht="12.75" hidden="false" customHeight="true" outlineLevel="0" collapsed="false">
      <c r="A246" s="305" t="s">
        <v>685</v>
      </c>
      <c r="B246" s="306"/>
      <c r="C246" s="307"/>
      <c r="D246" s="90"/>
      <c r="E246" s="267" t="n">
        <f aca="false">SUM(E230:E245)</f>
        <v>756900</v>
      </c>
      <c r="F246" s="2"/>
      <c r="L246" s="2"/>
      <c r="R246" s="305" t="s">
        <v>685</v>
      </c>
      <c r="S246" s="306"/>
      <c r="T246" s="307"/>
      <c r="U246" s="90"/>
      <c r="V246" s="267" t="n">
        <f aca="false">SUM(V230:V245)</f>
        <v>756900</v>
      </c>
      <c r="W246" s="2"/>
    </row>
    <row r="247" customFormat="false" ht="12.75" hidden="false" customHeight="true" outlineLevel="0" collapsed="false">
      <c r="A247" s="264" t="s">
        <v>86</v>
      </c>
      <c r="B247" s="9"/>
      <c r="C247" s="9"/>
      <c r="D247" s="18"/>
      <c r="E247" s="204"/>
      <c r="F247" s="2"/>
      <c r="L247" s="2"/>
      <c r="R247" s="264" t="s">
        <v>86</v>
      </c>
      <c r="S247" s="9"/>
      <c r="T247" s="9"/>
      <c r="U247" s="18"/>
      <c r="V247" s="204"/>
      <c r="W247" s="2"/>
    </row>
    <row r="248" customFormat="false" ht="12.75" hidden="false" customHeight="true" outlineLevel="0" collapsed="false">
      <c r="A248" s="201" t="s">
        <v>452</v>
      </c>
      <c r="B248" s="202" t="s">
        <v>12</v>
      </c>
      <c r="C248" s="203" t="n">
        <v>1</v>
      </c>
      <c r="D248" s="18" t="n">
        <v>60000</v>
      </c>
      <c r="E248" s="204" t="n">
        <f aca="false">C248*D248</f>
        <v>60000</v>
      </c>
      <c r="F248" s="2"/>
      <c r="L248" s="2"/>
      <c r="R248" s="201" t="s">
        <v>452</v>
      </c>
      <c r="S248" s="202" t="s">
        <v>12</v>
      </c>
      <c r="T248" s="203" t="n">
        <v>1</v>
      </c>
      <c r="U248" s="18" t="n">
        <v>60000</v>
      </c>
      <c r="V248" s="204" t="n">
        <f aca="false">T248*U248</f>
        <v>60000</v>
      </c>
      <c r="W248" s="2"/>
    </row>
    <row r="249" customFormat="false" ht="12.75" hidden="false" customHeight="true" outlineLevel="0" collapsed="false">
      <c r="A249" s="201" t="s">
        <v>425</v>
      </c>
      <c r="B249" s="202" t="s">
        <v>12</v>
      </c>
      <c r="C249" s="203" t="n">
        <v>1</v>
      </c>
      <c r="D249" s="18" t="n">
        <v>80000</v>
      </c>
      <c r="E249" s="204" t="n">
        <f aca="false">C249*D249</f>
        <v>80000</v>
      </c>
      <c r="F249" s="2"/>
      <c r="L249" s="2"/>
      <c r="R249" s="201" t="s">
        <v>425</v>
      </c>
      <c r="S249" s="202" t="s">
        <v>12</v>
      </c>
      <c r="T249" s="203" t="n">
        <v>1</v>
      </c>
      <c r="U249" s="18" t="n">
        <v>80000</v>
      </c>
      <c r="V249" s="204" t="n">
        <f aca="false">T249*U249</f>
        <v>80000</v>
      </c>
      <c r="W249" s="2"/>
    </row>
    <row r="250" customFormat="false" ht="12.75" hidden="false" customHeight="true" outlineLevel="0" collapsed="false">
      <c r="A250" s="201" t="s">
        <v>689</v>
      </c>
      <c r="B250" s="202" t="s">
        <v>12</v>
      </c>
      <c r="C250" s="203" t="n">
        <v>1</v>
      </c>
      <c r="D250" s="18"/>
      <c r="E250" s="204" t="n">
        <f aca="false">C250*D250</f>
        <v>0</v>
      </c>
      <c r="F250" s="2"/>
      <c r="L250" s="2"/>
      <c r="R250" s="201" t="s">
        <v>689</v>
      </c>
      <c r="S250" s="202" t="s">
        <v>12</v>
      </c>
      <c r="T250" s="203" t="n">
        <v>1</v>
      </c>
      <c r="U250" s="18"/>
      <c r="V250" s="204" t="n">
        <f aca="false">T250*U250</f>
        <v>0</v>
      </c>
      <c r="W250" s="2"/>
    </row>
    <row r="251" customFormat="false" ht="12.75" hidden="false" customHeight="true" outlineLevel="0" collapsed="false">
      <c r="A251" s="201" t="s">
        <v>691</v>
      </c>
      <c r="B251" s="202" t="s">
        <v>12</v>
      </c>
      <c r="C251" s="203" t="n">
        <v>1</v>
      </c>
      <c r="D251" s="18" t="n">
        <v>350000</v>
      </c>
      <c r="E251" s="204" t="n">
        <f aca="false">C251*D251</f>
        <v>350000</v>
      </c>
      <c r="F251" s="2"/>
      <c r="L251" s="2"/>
      <c r="R251" s="201" t="s">
        <v>691</v>
      </c>
      <c r="S251" s="202" t="s">
        <v>12</v>
      </c>
      <c r="T251" s="203" t="n">
        <v>1</v>
      </c>
      <c r="U251" s="18" t="n">
        <v>350000</v>
      </c>
      <c r="V251" s="204" t="n">
        <f aca="false">T251*U251</f>
        <v>350000</v>
      </c>
      <c r="W251" s="2"/>
    </row>
    <row r="252" customFormat="false" ht="12.75" hidden="false" customHeight="true" outlineLevel="0" collapsed="false">
      <c r="A252" s="213" t="s">
        <v>779</v>
      </c>
      <c r="B252" s="210" t="s">
        <v>12</v>
      </c>
      <c r="C252" s="211" t="n">
        <v>1</v>
      </c>
      <c r="D252" s="214" t="n">
        <v>3000</v>
      </c>
      <c r="E252" s="212" t="n">
        <f aca="false">C252*D252</f>
        <v>3000</v>
      </c>
      <c r="F252" s="2"/>
      <c r="L252" s="2"/>
      <c r="R252" s="213" t="s">
        <v>779</v>
      </c>
      <c r="S252" s="210" t="s">
        <v>12</v>
      </c>
      <c r="T252" s="211" t="n">
        <v>1</v>
      </c>
      <c r="U252" s="214" t="n">
        <v>3000</v>
      </c>
      <c r="V252" s="212" t="n">
        <f aca="false">T252*U252</f>
        <v>3000</v>
      </c>
      <c r="W252" s="2"/>
    </row>
    <row r="253" customFormat="false" ht="12.75" hidden="false" customHeight="true" outlineLevel="0" collapsed="false">
      <c r="A253" s="213" t="s">
        <v>566</v>
      </c>
      <c r="B253" s="210" t="s">
        <v>12</v>
      </c>
      <c r="C253" s="211" t="n">
        <v>3</v>
      </c>
      <c r="D253" s="214" t="n">
        <v>2200</v>
      </c>
      <c r="E253" s="212" t="n">
        <f aca="false">C253*D253</f>
        <v>6600</v>
      </c>
      <c r="F253" s="2"/>
      <c r="L253" s="2"/>
      <c r="R253" s="213" t="s">
        <v>566</v>
      </c>
      <c r="S253" s="210" t="s">
        <v>12</v>
      </c>
      <c r="T253" s="211" t="n">
        <v>3</v>
      </c>
      <c r="U253" s="214" t="n">
        <v>2200</v>
      </c>
      <c r="V253" s="212" t="n">
        <f aca="false">T253*U253</f>
        <v>6600</v>
      </c>
      <c r="W253" s="2"/>
    </row>
    <row r="254" customFormat="false" ht="12.75" hidden="false" customHeight="true" outlineLevel="0" collapsed="false">
      <c r="A254" s="213" t="s">
        <v>777</v>
      </c>
      <c r="B254" s="210" t="s">
        <v>12</v>
      </c>
      <c r="C254" s="211" t="n">
        <v>3</v>
      </c>
      <c r="D254" s="214" t="n">
        <v>6000</v>
      </c>
      <c r="E254" s="212" t="n">
        <f aca="false">C254*D254</f>
        <v>18000</v>
      </c>
      <c r="F254" s="2"/>
      <c r="L254" s="2"/>
      <c r="R254" s="213" t="s">
        <v>777</v>
      </c>
      <c r="S254" s="210" t="s">
        <v>12</v>
      </c>
      <c r="T254" s="211" t="n">
        <v>3</v>
      </c>
      <c r="U254" s="214" t="n">
        <v>6000</v>
      </c>
      <c r="V254" s="212" t="n">
        <f aca="false">T254*U254</f>
        <v>18000</v>
      </c>
      <c r="W254" s="2"/>
    </row>
    <row r="255" customFormat="false" ht="12.75" hidden="false" customHeight="true" outlineLevel="0" collapsed="false">
      <c r="A255" s="213" t="s">
        <v>563</v>
      </c>
      <c r="B255" s="210" t="s">
        <v>12</v>
      </c>
      <c r="C255" s="211" t="n">
        <v>1</v>
      </c>
      <c r="D255" s="214" t="n">
        <v>2200</v>
      </c>
      <c r="E255" s="212" t="n">
        <f aca="false">C255*D255</f>
        <v>2200</v>
      </c>
      <c r="F255" s="2"/>
      <c r="L255" s="2"/>
      <c r="R255" s="213" t="s">
        <v>563</v>
      </c>
      <c r="S255" s="210" t="s">
        <v>12</v>
      </c>
      <c r="T255" s="211" t="n">
        <v>1</v>
      </c>
      <c r="U255" s="214" t="n">
        <v>2200</v>
      </c>
      <c r="V255" s="212" t="n">
        <f aca="false">T255*U255</f>
        <v>2200</v>
      </c>
      <c r="W255" s="2"/>
    </row>
    <row r="256" customFormat="false" ht="12.75" hidden="false" customHeight="true" outlineLevel="0" collapsed="false">
      <c r="A256" s="213" t="s">
        <v>780</v>
      </c>
      <c r="B256" s="210" t="s">
        <v>12</v>
      </c>
      <c r="C256" s="211" t="n">
        <v>1</v>
      </c>
      <c r="D256" s="214"/>
      <c r="E256" s="212" t="n">
        <f aca="false">C256*D256</f>
        <v>0</v>
      </c>
      <c r="F256" s="2"/>
      <c r="L256" s="2"/>
      <c r="R256" s="213" t="s">
        <v>780</v>
      </c>
      <c r="S256" s="210" t="s">
        <v>12</v>
      </c>
      <c r="T256" s="211" t="n">
        <v>1</v>
      </c>
      <c r="U256" s="214"/>
      <c r="V256" s="212" t="n">
        <f aca="false">T256*U256</f>
        <v>0</v>
      </c>
      <c r="W256" s="2"/>
    </row>
    <row r="257" customFormat="false" ht="12.75" hidden="false" customHeight="true" outlineLevel="0" collapsed="false">
      <c r="A257" s="213" t="s">
        <v>781</v>
      </c>
      <c r="B257" s="210" t="s">
        <v>12</v>
      </c>
      <c r="C257" s="211" t="n">
        <v>1</v>
      </c>
      <c r="D257" s="214"/>
      <c r="E257" s="212" t="n">
        <f aca="false">C257*D257</f>
        <v>0</v>
      </c>
      <c r="F257" s="2"/>
      <c r="L257" s="2"/>
      <c r="R257" s="213" t="s">
        <v>781</v>
      </c>
      <c r="S257" s="210" t="s">
        <v>12</v>
      </c>
      <c r="T257" s="211" t="n">
        <v>1</v>
      </c>
      <c r="U257" s="214"/>
      <c r="V257" s="212" t="n">
        <f aca="false">T257*U257</f>
        <v>0</v>
      </c>
      <c r="W257" s="2"/>
    </row>
    <row r="258" customFormat="false" ht="12.75" hidden="false" customHeight="true" outlineLevel="0" collapsed="false">
      <c r="A258" s="213" t="s">
        <v>773</v>
      </c>
      <c r="B258" s="210" t="s">
        <v>12</v>
      </c>
      <c r="C258" s="211" t="n">
        <v>10</v>
      </c>
      <c r="D258" s="214" t="n">
        <v>2500</v>
      </c>
      <c r="E258" s="212" t="n">
        <f aca="false">C258*D258</f>
        <v>25000</v>
      </c>
      <c r="F258" s="2"/>
      <c r="L258" s="2"/>
      <c r="R258" s="213" t="s">
        <v>773</v>
      </c>
      <c r="S258" s="210" t="s">
        <v>12</v>
      </c>
      <c r="T258" s="211" t="n">
        <v>10</v>
      </c>
      <c r="U258" s="214" t="n">
        <v>2500</v>
      </c>
      <c r="V258" s="212" t="n">
        <f aca="false">T258*U258</f>
        <v>25000</v>
      </c>
      <c r="W258" s="2"/>
    </row>
    <row r="259" customFormat="false" ht="12.75" hidden="false" customHeight="true" outlineLevel="0" collapsed="false">
      <c r="A259" s="213" t="s">
        <v>782</v>
      </c>
      <c r="B259" s="210" t="s">
        <v>12</v>
      </c>
      <c r="C259" s="211" t="n">
        <v>1</v>
      </c>
      <c r="D259" s="214" t="n">
        <v>3000</v>
      </c>
      <c r="E259" s="212" t="n">
        <f aca="false">C259*D259</f>
        <v>3000</v>
      </c>
      <c r="F259" s="2"/>
      <c r="L259" s="2"/>
      <c r="R259" s="213" t="s">
        <v>782</v>
      </c>
      <c r="S259" s="210" t="s">
        <v>12</v>
      </c>
      <c r="T259" s="211" t="n">
        <v>1</v>
      </c>
      <c r="U259" s="214" t="n">
        <v>3000</v>
      </c>
      <c r="V259" s="212" t="n">
        <f aca="false">T259*U259</f>
        <v>3000</v>
      </c>
      <c r="W259" s="2"/>
    </row>
    <row r="260" customFormat="false" ht="12.75" hidden="false" customHeight="true" outlineLevel="0" collapsed="false">
      <c r="A260" s="213" t="s">
        <v>783</v>
      </c>
      <c r="B260" s="210" t="s">
        <v>12</v>
      </c>
      <c r="C260" s="211" t="n">
        <v>1</v>
      </c>
      <c r="D260" s="214" t="n">
        <v>1200</v>
      </c>
      <c r="E260" s="212" t="n">
        <f aca="false">C260*D260</f>
        <v>1200</v>
      </c>
      <c r="F260" s="2"/>
      <c r="L260" s="2"/>
      <c r="R260" s="213" t="s">
        <v>783</v>
      </c>
      <c r="S260" s="210" t="s">
        <v>12</v>
      </c>
      <c r="T260" s="211" t="n">
        <v>1</v>
      </c>
      <c r="U260" s="214" t="n">
        <v>1200</v>
      </c>
      <c r="V260" s="212" t="n">
        <f aca="false">T260*U260</f>
        <v>1200</v>
      </c>
      <c r="W260" s="2"/>
    </row>
    <row r="261" customFormat="false" ht="12.75" hidden="false" customHeight="true" outlineLevel="0" collapsed="false">
      <c r="A261" s="213" t="s">
        <v>784</v>
      </c>
      <c r="B261" s="210" t="s">
        <v>12</v>
      </c>
      <c r="C261" s="211" t="n">
        <v>1</v>
      </c>
      <c r="D261" s="214" t="n">
        <v>4800</v>
      </c>
      <c r="E261" s="212" t="n">
        <f aca="false">C261*D261</f>
        <v>4800</v>
      </c>
      <c r="F261" s="2"/>
      <c r="L261" s="2"/>
      <c r="R261" s="213" t="s">
        <v>784</v>
      </c>
      <c r="S261" s="210" t="s">
        <v>12</v>
      </c>
      <c r="T261" s="211" t="n">
        <v>1</v>
      </c>
      <c r="U261" s="214" t="n">
        <v>4800</v>
      </c>
      <c r="V261" s="212" t="n">
        <f aca="false">T261*U261</f>
        <v>4800</v>
      </c>
      <c r="W261" s="2"/>
    </row>
    <row r="262" customFormat="false" ht="12.75" hidden="false" customHeight="true" outlineLevel="0" collapsed="false">
      <c r="A262" s="213" t="s">
        <v>785</v>
      </c>
      <c r="B262" s="210" t="s">
        <v>12</v>
      </c>
      <c r="C262" s="211" t="n">
        <v>2</v>
      </c>
      <c r="D262" s="214" t="n">
        <v>1400</v>
      </c>
      <c r="E262" s="212" t="n">
        <f aca="false">C262*D262</f>
        <v>2800</v>
      </c>
      <c r="F262" s="2"/>
      <c r="L262" s="2"/>
      <c r="R262" s="213" t="s">
        <v>785</v>
      </c>
      <c r="S262" s="210" t="s">
        <v>12</v>
      </c>
      <c r="T262" s="211" t="n">
        <v>2</v>
      </c>
      <c r="U262" s="214" t="n">
        <v>1400</v>
      </c>
      <c r="V262" s="212" t="n">
        <f aca="false">T262*U262</f>
        <v>2800</v>
      </c>
      <c r="W262" s="2"/>
    </row>
    <row r="263" customFormat="false" ht="12.75" hidden="false" customHeight="true" outlineLevel="0" collapsed="false">
      <c r="A263" s="284" t="s">
        <v>324</v>
      </c>
      <c r="B263" s="94"/>
      <c r="C263" s="94"/>
      <c r="D263" s="90"/>
      <c r="E263" s="267" t="n">
        <f aca="false">SUM(E248:E262)</f>
        <v>556600</v>
      </c>
      <c r="F263" s="2"/>
      <c r="L263" s="2"/>
      <c r="R263" s="284" t="s">
        <v>324</v>
      </c>
      <c r="S263" s="94"/>
      <c r="T263" s="94"/>
      <c r="U263" s="90"/>
      <c r="V263" s="267" t="n">
        <f aca="false">SUM(V248:V262)</f>
        <v>556600</v>
      </c>
      <c r="W263" s="2"/>
    </row>
    <row r="264" customFormat="false" ht="12.75" hidden="false" customHeight="true" outlineLevel="0" collapsed="false">
      <c r="A264" s="264" t="s">
        <v>694</v>
      </c>
      <c r="B264" s="21"/>
      <c r="C264" s="21"/>
      <c r="D264" s="25"/>
      <c r="E264" s="238"/>
      <c r="F264" s="2"/>
      <c r="L264" s="2"/>
      <c r="R264" s="264" t="s">
        <v>694</v>
      </c>
      <c r="S264" s="21"/>
      <c r="T264" s="21"/>
      <c r="U264" s="25"/>
      <c r="V264" s="238"/>
      <c r="W264" s="2"/>
    </row>
    <row r="265" customFormat="false" ht="12.75" hidden="false" customHeight="true" outlineLevel="0" collapsed="false">
      <c r="A265" s="201" t="s">
        <v>341</v>
      </c>
      <c r="B265" s="202" t="s">
        <v>12</v>
      </c>
      <c r="C265" s="203" t="n">
        <v>1</v>
      </c>
      <c r="D265" s="18" t="n">
        <v>140000</v>
      </c>
      <c r="E265" s="204" t="n">
        <f aca="false">C265*D265</f>
        <v>140000</v>
      </c>
      <c r="F265" s="2"/>
      <c r="L265" s="2"/>
      <c r="R265" s="201" t="s">
        <v>341</v>
      </c>
      <c r="S265" s="202" t="s">
        <v>12</v>
      </c>
      <c r="T265" s="203" t="n">
        <v>1</v>
      </c>
      <c r="U265" s="18" t="n">
        <v>140000</v>
      </c>
      <c r="V265" s="204" t="n">
        <f aca="false">T265*U265</f>
        <v>140000</v>
      </c>
      <c r="W265" s="2"/>
    </row>
    <row r="266" customFormat="false" ht="12.75" hidden="false" customHeight="true" outlineLevel="0" collapsed="false">
      <c r="A266" s="201" t="s">
        <v>384</v>
      </c>
      <c r="B266" s="202" t="s">
        <v>12</v>
      </c>
      <c r="C266" s="9" t="n">
        <v>1</v>
      </c>
      <c r="D266" s="18" t="n">
        <v>80000</v>
      </c>
      <c r="E266" s="204" t="n">
        <f aca="false">C266*D266</f>
        <v>80000</v>
      </c>
      <c r="F266" s="2"/>
      <c r="L266" s="2"/>
      <c r="R266" s="201" t="s">
        <v>384</v>
      </c>
      <c r="S266" s="202" t="s">
        <v>12</v>
      </c>
      <c r="T266" s="9" t="n">
        <v>1</v>
      </c>
      <c r="U266" s="18" t="n">
        <v>80000</v>
      </c>
      <c r="V266" s="204" t="n">
        <f aca="false">T266*U266</f>
        <v>80000</v>
      </c>
      <c r="W266" s="2"/>
    </row>
    <row r="267" customFormat="false" ht="12.75" hidden="false" customHeight="true" outlineLevel="0" collapsed="false">
      <c r="A267" s="213" t="s">
        <v>779</v>
      </c>
      <c r="B267" s="210" t="s">
        <v>12</v>
      </c>
      <c r="C267" s="268" t="n">
        <v>1</v>
      </c>
      <c r="D267" s="214" t="n">
        <v>3000</v>
      </c>
      <c r="E267" s="212" t="n">
        <f aca="false">C267*D267</f>
        <v>3000</v>
      </c>
      <c r="F267" s="2"/>
      <c r="L267" s="2"/>
      <c r="R267" s="213" t="s">
        <v>779</v>
      </c>
      <c r="S267" s="210" t="s">
        <v>12</v>
      </c>
      <c r="T267" s="268" t="n">
        <v>1</v>
      </c>
      <c r="U267" s="214" t="n">
        <v>3000</v>
      </c>
      <c r="V267" s="212" t="n">
        <f aca="false">T267*U267</f>
        <v>3000</v>
      </c>
      <c r="W267" s="2"/>
    </row>
    <row r="268" customFormat="false" ht="12.75" hidden="false" customHeight="true" outlineLevel="0" collapsed="false">
      <c r="A268" s="213" t="s">
        <v>566</v>
      </c>
      <c r="B268" s="210" t="s">
        <v>12</v>
      </c>
      <c r="C268" s="268" t="n">
        <v>4</v>
      </c>
      <c r="D268" s="214" t="n">
        <v>2200</v>
      </c>
      <c r="E268" s="212" t="n">
        <f aca="false">C268*D268</f>
        <v>8800</v>
      </c>
      <c r="F268" s="2"/>
      <c r="L268" s="2"/>
      <c r="R268" s="213" t="s">
        <v>566</v>
      </c>
      <c r="S268" s="210" t="s">
        <v>12</v>
      </c>
      <c r="T268" s="268" t="n">
        <v>4</v>
      </c>
      <c r="U268" s="214" t="n">
        <v>2200</v>
      </c>
      <c r="V268" s="212" t="n">
        <f aca="false">T268*U268</f>
        <v>8800</v>
      </c>
      <c r="W268" s="2"/>
    </row>
    <row r="269" customFormat="false" ht="12.75" hidden="false" customHeight="true" outlineLevel="0" collapsed="false">
      <c r="A269" s="213" t="s">
        <v>777</v>
      </c>
      <c r="B269" s="210" t="s">
        <v>12</v>
      </c>
      <c r="C269" s="268" t="n">
        <v>2</v>
      </c>
      <c r="D269" s="214" t="n">
        <v>6000</v>
      </c>
      <c r="E269" s="212" t="n">
        <f aca="false">C269*D269</f>
        <v>12000</v>
      </c>
      <c r="F269" s="2"/>
      <c r="L269" s="2"/>
      <c r="R269" s="213" t="s">
        <v>777</v>
      </c>
      <c r="S269" s="210" t="s">
        <v>12</v>
      </c>
      <c r="T269" s="268" t="n">
        <v>2</v>
      </c>
      <c r="U269" s="214" t="n">
        <v>6000</v>
      </c>
      <c r="V269" s="212" t="n">
        <f aca="false">T269*U269</f>
        <v>12000</v>
      </c>
      <c r="W269" s="2"/>
    </row>
    <row r="270" customFormat="false" ht="12.75" hidden="false" customHeight="true" outlineLevel="0" collapsed="false">
      <c r="A270" s="213" t="s">
        <v>563</v>
      </c>
      <c r="B270" s="210" t="s">
        <v>12</v>
      </c>
      <c r="C270" s="268" t="n">
        <v>1</v>
      </c>
      <c r="D270" s="214" t="n">
        <v>9000</v>
      </c>
      <c r="E270" s="212" t="n">
        <f aca="false">C270*D270</f>
        <v>9000</v>
      </c>
      <c r="F270" s="2"/>
      <c r="L270" s="2"/>
      <c r="R270" s="213" t="s">
        <v>563</v>
      </c>
      <c r="S270" s="210" t="s">
        <v>12</v>
      </c>
      <c r="T270" s="268" t="n">
        <v>1</v>
      </c>
      <c r="U270" s="214" t="n">
        <v>9000</v>
      </c>
      <c r="V270" s="212" t="n">
        <f aca="false">T270*U270</f>
        <v>9000</v>
      </c>
      <c r="W270" s="2"/>
    </row>
    <row r="271" customFormat="false" ht="12.75" hidden="false" customHeight="true" outlineLevel="0" collapsed="false">
      <c r="A271" s="213" t="s">
        <v>681</v>
      </c>
      <c r="B271" s="210" t="s">
        <v>12</v>
      </c>
      <c r="C271" s="268" t="n">
        <v>2</v>
      </c>
      <c r="D271" s="214" t="n">
        <v>550</v>
      </c>
      <c r="E271" s="212" t="n">
        <f aca="false">C271*D271</f>
        <v>1100</v>
      </c>
      <c r="F271" s="2"/>
      <c r="L271" s="2"/>
      <c r="R271" s="213" t="s">
        <v>681</v>
      </c>
      <c r="S271" s="210" t="s">
        <v>12</v>
      </c>
      <c r="T271" s="268" t="n">
        <v>2</v>
      </c>
      <c r="U271" s="214" t="n">
        <v>550</v>
      </c>
      <c r="V271" s="212" t="n">
        <f aca="false">T271*U271</f>
        <v>1100</v>
      </c>
      <c r="W271" s="2"/>
    </row>
    <row r="272" customFormat="false" ht="12.75" hidden="false" customHeight="true" outlineLevel="0" collapsed="false">
      <c r="A272" s="213" t="s">
        <v>786</v>
      </c>
      <c r="B272" s="210" t="s">
        <v>12</v>
      </c>
      <c r="C272" s="268" t="n">
        <v>2</v>
      </c>
      <c r="D272" s="214" t="n">
        <v>3000</v>
      </c>
      <c r="E272" s="212" t="n">
        <f aca="false">C272*D272</f>
        <v>6000</v>
      </c>
      <c r="F272" s="2"/>
      <c r="K272" s="169"/>
      <c r="L272" s="2"/>
      <c r="R272" s="213" t="s">
        <v>786</v>
      </c>
      <c r="S272" s="210" t="s">
        <v>12</v>
      </c>
      <c r="T272" s="268" t="n">
        <v>2</v>
      </c>
      <c r="U272" s="214" t="n">
        <v>3000</v>
      </c>
      <c r="V272" s="212" t="n">
        <f aca="false">T272*U272</f>
        <v>6000</v>
      </c>
      <c r="W272" s="2"/>
    </row>
    <row r="273" customFormat="false" ht="12.75" hidden="false" customHeight="true" outlineLevel="0" collapsed="false">
      <c r="A273" s="213" t="s">
        <v>787</v>
      </c>
      <c r="B273" s="210" t="s">
        <v>12</v>
      </c>
      <c r="C273" s="268" t="n">
        <v>2</v>
      </c>
      <c r="D273" s="214" t="n">
        <v>6000</v>
      </c>
      <c r="E273" s="212" t="n">
        <f aca="false">C273*D273</f>
        <v>12000</v>
      </c>
      <c r="F273" s="2"/>
      <c r="L273" s="2"/>
      <c r="R273" s="213" t="s">
        <v>787</v>
      </c>
      <c r="S273" s="210" t="s">
        <v>12</v>
      </c>
      <c r="T273" s="268" t="n">
        <v>2</v>
      </c>
      <c r="U273" s="214" t="n">
        <v>6000</v>
      </c>
      <c r="V273" s="212" t="n">
        <f aca="false">T273*U273</f>
        <v>12000</v>
      </c>
      <c r="W273" s="2"/>
    </row>
    <row r="274" customFormat="false" ht="12.75" hidden="false" customHeight="true" outlineLevel="0" collapsed="false">
      <c r="A274" s="213" t="s">
        <v>788</v>
      </c>
      <c r="B274" s="210" t="s">
        <v>12</v>
      </c>
      <c r="C274" s="268" t="n">
        <v>1</v>
      </c>
      <c r="D274" s="214" t="n">
        <v>3800</v>
      </c>
      <c r="E274" s="212" t="n">
        <f aca="false">C274*D274</f>
        <v>3800</v>
      </c>
      <c r="F274" s="2"/>
      <c r="L274" s="2"/>
      <c r="R274" s="213" t="s">
        <v>788</v>
      </c>
      <c r="S274" s="210" t="s">
        <v>12</v>
      </c>
      <c r="T274" s="268" t="n">
        <v>1</v>
      </c>
      <c r="U274" s="214" t="n">
        <v>3800</v>
      </c>
      <c r="V274" s="212" t="n">
        <f aca="false">T274*U274</f>
        <v>3800</v>
      </c>
      <c r="W274" s="2"/>
    </row>
    <row r="275" customFormat="false" ht="12.75" hidden="false" customHeight="true" outlineLevel="0" collapsed="false">
      <c r="A275" s="213" t="s">
        <v>567</v>
      </c>
      <c r="B275" s="210" t="s">
        <v>12</v>
      </c>
      <c r="C275" s="268" t="n">
        <v>3</v>
      </c>
      <c r="D275" s="214" t="n">
        <v>12000</v>
      </c>
      <c r="E275" s="212" t="n">
        <f aca="false">C275*D275</f>
        <v>36000</v>
      </c>
      <c r="F275" s="2"/>
      <c r="L275" s="2"/>
      <c r="R275" s="213" t="s">
        <v>567</v>
      </c>
      <c r="S275" s="210" t="s">
        <v>12</v>
      </c>
      <c r="T275" s="268" t="n">
        <v>3</v>
      </c>
      <c r="U275" s="214" t="n">
        <v>12000</v>
      </c>
      <c r="V275" s="212" t="n">
        <f aca="false">T275*U275</f>
        <v>36000</v>
      </c>
      <c r="W275" s="2"/>
    </row>
    <row r="276" customFormat="false" ht="12.75" hidden="false" customHeight="true" outlineLevel="0" collapsed="false">
      <c r="A276" s="201" t="s">
        <v>696</v>
      </c>
      <c r="B276" s="202" t="s">
        <v>12</v>
      </c>
      <c r="C276" s="9"/>
      <c r="D276" s="18"/>
      <c r="E276" s="204" t="n">
        <f aca="false">C276*D276</f>
        <v>0</v>
      </c>
      <c r="F276" s="2"/>
      <c r="L276" s="2"/>
      <c r="R276" s="201" t="s">
        <v>696</v>
      </c>
      <c r="S276" s="202" t="s">
        <v>12</v>
      </c>
      <c r="T276" s="9"/>
      <c r="U276" s="18"/>
      <c r="V276" s="204" t="n">
        <f aca="false">T276*U276</f>
        <v>0</v>
      </c>
      <c r="W276" s="2"/>
    </row>
    <row r="277" customFormat="false" ht="12.75" hidden="false" customHeight="true" outlineLevel="0" collapsed="false">
      <c r="A277" s="201" t="s">
        <v>697</v>
      </c>
      <c r="B277" s="202" t="s">
        <v>12</v>
      </c>
      <c r="C277" s="9"/>
      <c r="D277" s="18"/>
      <c r="E277" s="204" t="n">
        <f aca="false">C277*D277</f>
        <v>0</v>
      </c>
      <c r="F277" s="2"/>
      <c r="L277" s="2"/>
      <c r="R277" s="201" t="s">
        <v>697</v>
      </c>
      <c r="S277" s="202" t="s">
        <v>12</v>
      </c>
      <c r="T277" s="9"/>
      <c r="U277" s="18"/>
      <c r="V277" s="204" t="n">
        <f aca="false">T277*U277</f>
        <v>0</v>
      </c>
      <c r="W277" s="2"/>
    </row>
    <row r="278" customFormat="false" ht="12.75" hidden="false" customHeight="true" outlineLevel="0" collapsed="false">
      <c r="A278" s="201" t="s">
        <v>570</v>
      </c>
      <c r="B278" s="202" t="s">
        <v>12</v>
      </c>
      <c r="C278" s="9" t="n">
        <v>2</v>
      </c>
      <c r="D278" s="18" t="n">
        <v>30000</v>
      </c>
      <c r="E278" s="204" t="n">
        <f aca="false">C278*D278</f>
        <v>60000</v>
      </c>
      <c r="F278" s="245" t="n">
        <f aca="false">E280+E275+E274+E273+E272+E271+E270+E269+E268+E267+E262+E261+E260+E259+E258+E257+E256+E255+E254+E253+E252+E245+E244+E243+E242+E241+E240+E239+E238+E237+E236+E235+E234</f>
        <v>307200</v>
      </c>
      <c r="L278" s="246"/>
      <c r="R278" s="201" t="s">
        <v>570</v>
      </c>
      <c r="S278" s="202" t="s">
        <v>12</v>
      </c>
      <c r="T278" s="9" t="n">
        <v>2</v>
      </c>
      <c r="U278" s="18" t="n">
        <v>30000</v>
      </c>
      <c r="V278" s="204" t="n">
        <f aca="false">T278*U278</f>
        <v>60000</v>
      </c>
      <c r="W278" s="245" t="n">
        <f aca="false">V280+V275+V274+V273+V272+V271+V270+V269+V268+V267+V262+V261+V260+V259+V258+V257+V256+V255+V254+V253+V252+V245+V244+V243+V242+V241+V240+V239+V238+V237+V236+V235+V234</f>
        <v>307200</v>
      </c>
    </row>
    <row r="279" customFormat="false" ht="12.75" hidden="false" customHeight="true" outlineLevel="0" collapsed="false">
      <c r="A279" s="201" t="s">
        <v>699</v>
      </c>
      <c r="B279" s="202" t="s">
        <v>12</v>
      </c>
      <c r="C279" s="9" t="n">
        <v>6</v>
      </c>
      <c r="D279" s="18" t="n">
        <v>3000</v>
      </c>
      <c r="E279" s="204" t="n">
        <f aca="false">C279*D279</f>
        <v>18000</v>
      </c>
      <c r="F279" s="2"/>
      <c r="L279" s="2"/>
      <c r="R279" s="201" t="s">
        <v>699</v>
      </c>
      <c r="S279" s="202" t="s">
        <v>12</v>
      </c>
      <c r="T279" s="9" t="n">
        <v>6</v>
      </c>
      <c r="U279" s="18" t="n">
        <v>3000</v>
      </c>
      <c r="V279" s="204" t="n">
        <f aca="false">T279*U279</f>
        <v>18000</v>
      </c>
      <c r="W279" s="2"/>
    </row>
    <row r="280" customFormat="false" ht="12.75" hidden="false" customHeight="true" outlineLevel="0" collapsed="false">
      <c r="A280" s="213" t="s">
        <v>789</v>
      </c>
      <c r="B280" s="210" t="s">
        <v>12</v>
      </c>
      <c r="C280" s="268" t="n">
        <v>2</v>
      </c>
      <c r="D280" s="214"/>
      <c r="E280" s="212" t="n">
        <f aca="false">C280*D280</f>
        <v>0</v>
      </c>
      <c r="F280" s="2"/>
      <c r="L280" s="2"/>
      <c r="R280" s="213" t="s">
        <v>789</v>
      </c>
      <c r="S280" s="210" t="s">
        <v>12</v>
      </c>
      <c r="T280" s="268" t="n">
        <v>2</v>
      </c>
      <c r="U280" s="214"/>
      <c r="V280" s="212" t="n">
        <f aca="false">T280*U280</f>
        <v>0</v>
      </c>
      <c r="W280" s="2"/>
    </row>
    <row r="281" customFormat="false" ht="12.75" hidden="false" customHeight="true" outlineLevel="0" collapsed="false">
      <c r="A281" s="325" t="s">
        <v>701</v>
      </c>
      <c r="B281" s="306"/>
      <c r="C281" s="94"/>
      <c r="D281" s="90"/>
      <c r="E281" s="267" t="n">
        <f aca="false">SUM(E265:E280)</f>
        <v>389700</v>
      </c>
      <c r="F281" s="2"/>
      <c r="L281" s="2"/>
      <c r="R281" s="325" t="s">
        <v>701</v>
      </c>
      <c r="S281" s="306"/>
      <c r="T281" s="94"/>
      <c r="U281" s="90"/>
      <c r="V281" s="267" t="n">
        <f aca="false">SUM(V265:V280)</f>
        <v>389700</v>
      </c>
      <c r="W281" s="2"/>
    </row>
    <row r="282" customFormat="false" ht="12.75" hidden="false" customHeight="true" outlineLevel="0" collapsed="false">
      <c r="A282" s="326"/>
      <c r="B282" s="327"/>
      <c r="C282" s="45"/>
      <c r="D282" s="47"/>
      <c r="E282" s="324"/>
      <c r="F282" s="2"/>
      <c r="L282" s="2"/>
      <c r="R282" s="326"/>
      <c r="S282" s="327"/>
      <c r="T282" s="45"/>
      <c r="U282" s="47"/>
      <c r="V282" s="324"/>
      <c r="W282" s="2"/>
    </row>
    <row r="283" customFormat="false" ht="12.75" hidden="false" customHeight="true" outlineLevel="0" collapsed="false">
      <c r="A283" s="326"/>
      <c r="B283" s="327"/>
      <c r="C283" s="45"/>
      <c r="D283" s="47"/>
      <c r="E283" s="324"/>
      <c r="F283" s="2"/>
      <c r="L283" s="2"/>
      <c r="R283" s="326"/>
      <c r="S283" s="327"/>
      <c r="T283" s="45"/>
      <c r="U283" s="47"/>
      <c r="V283" s="324"/>
      <c r="W283" s="2"/>
    </row>
    <row r="284" customFormat="false" ht="12.75" hidden="false" customHeight="true" outlineLevel="0" collapsed="false">
      <c r="A284" s="8" t="s">
        <v>3</v>
      </c>
      <c r="B284" s="21" t="s">
        <v>6</v>
      </c>
      <c r="C284" s="192" t="s">
        <v>10</v>
      </c>
      <c r="D284" s="193" t="s">
        <v>8</v>
      </c>
      <c r="E284" s="192" t="s">
        <v>9</v>
      </c>
      <c r="F284" s="2"/>
      <c r="L284" s="2"/>
      <c r="R284" s="8" t="s">
        <v>3</v>
      </c>
      <c r="S284" s="21" t="s">
        <v>6</v>
      </c>
      <c r="T284" s="192" t="s">
        <v>10</v>
      </c>
      <c r="U284" s="193" t="s">
        <v>8</v>
      </c>
      <c r="V284" s="192" t="s">
        <v>9</v>
      </c>
      <c r="W284" s="2"/>
    </row>
    <row r="285" customFormat="false" ht="12.75" hidden="false" customHeight="true" outlineLevel="0" collapsed="false">
      <c r="A285" s="328" t="s">
        <v>702</v>
      </c>
      <c r="B285" s="329"/>
      <c r="C285" s="159"/>
      <c r="D285" s="234"/>
      <c r="E285" s="235"/>
      <c r="F285" s="2"/>
      <c r="L285" s="2"/>
      <c r="R285" s="328" t="s">
        <v>702</v>
      </c>
      <c r="S285" s="329"/>
      <c r="T285" s="159"/>
      <c r="U285" s="234"/>
      <c r="V285" s="235"/>
      <c r="W285" s="2"/>
    </row>
    <row r="286" customFormat="false" ht="12.75" hidden="false" customHeight="true" outlineLevel="0" collapsed="false">
      <c r="A286" s="209" t="s">
        <v>565</v>
      </c>
      <c r="B286" s="210" t="s">
        <v>44</v>
      </c>
      <c r="C286" s="268" t="n">
        <v>5</v>
      </c>
      <c r="D286" s="214" t="n">
        <v>6000</v>
      </c>
      <c r="E286" s="212" t="n">
        <f aca="false">C286*D286</f>
        <v>30000</v>
      </c>
      <c r="F286" s="2"/>
      <c r="L286" s="2"/>
      <c r="R286" s="209" t="s">
        <v>565</v>
      </c>
      <c r="S286" s="210" t="s">
        <v>44</v>
      </c>
      <c r="T286" s="268" t="n">
        <v>5</v>
      </c>
      <c r="U286" s="214" t="n">
        <v>6000</v>
      </c>
      <c r="V286" s="212" t="n">
        <f aca="false">T286*U286</f>
        <v>30000</v>
      </c>
      <c r="W286" s="2"/>
    </row>
    <row r="287" customFormat="false" ht="12.75" hidden="false" customHeight="true" outlineLevel="0" collapsed="false">
      <c r="A287" s="209" t="s">
        <v>681</v>
      </c>
      <c r="B287" s="210" t="s">
        <v>44</v>
      </c>
      <c r="C287" s="268" t="n">
        <v>5</v>
      </c>
      <c r="D287" s="214" t="n">
        <v>550</v>
      </c>
      <c r="E287" s="212" t="n">
        <f aca="false">C287*D287</f>
        <v>2750</v>
      </c>
      <c r="F287" s="2"/>
      <c r="L287" s="2"/>
      <c r="R287" s="209" t="s">
        <v>681</v>
      </c>
      <c r="S287" s="210" t="s">
        <v>44</v>
      </c>
      <c r="T287" s="268" t="n">
        <v>5</v>
      </c>
      <c r="U287" s="214" t="n">
        <v>550</v>
      </c>
      <c r="V287" s="212" t="n">
        <f aca="false">T287*U287</f>
        <v>2750</v>
      </c>
      <c r="W287" s="2"/>
    </row>
    <row r="288" customFormat="false" ht="12.75" hidden="false" customHeight="true" outlineLevel="0" collapsed="false">
      <c r="A288" s="209" t="s">
        <v>790</v>
      </c>
      <c r="B288" s="210" t="s">
        <v>44</v>
      </c>
      <c r="C288" s="268"/>
      <c r="D288" s="214"/>
      <c r="E288" s="212" t="n">
        <f aca="false">C288*D288</f>
        <v>0</v>
      </c>
      <c r="F288" s="2"/>
      <c r="L288" s="2"/>
      <c r="R288" s="209" t="s">
        <v>790</v>
      </c>
      <c r="S288" s="210" t="s">
        <v>44</v>
      </c>
      <c r="T288" s="268"/>
      <c r="U288" s="214"/>
      <c r="V288" s="212" t="n">
        <f aca="false">T288*U288</f>
        <v>0</v>
      </c>
      <c r="W288" s="2"/>
    </row>
    <row r="289" customFormat="false" ht="12.75" hidden="false" customHeight="true" outlineLevel="0" collapsed="false">
      <c r="A289" s="209" t="s">
        <v>791</v>
      </c>
      <c r="B289" s="210" t="s">
        <v>44</v>
      </c>
      <c r="C289" s="268" t="n">
        <v>5</v>
      </c>
      <c r="D289" s="214" t="n">
        <v>3800</v>
      </c>
      <c r="E289" s="212" t="n">
        <f aca="false">C289*D289</f>
        <v>19000</v>
      </c>
      <c r="F289" s="2"/>
      <c r="L289" s="2"/>
      <c r="R289" s="209" t="s">
        <v>791</v>
      </c>
      <c r="S289" s="210" t="s">
        <v>44</v>
      </c>
      <c r="T289" s="268" t="n">
        <v>5</v>
      </c>
      <c r="U289" s="214" t="n">
        <v>3800</v>
      </c>
      <c r="V289" s="212" t="n">
        <f aca="false">T289*U289</f>
        <v>19000</v>
      </c>
      <c r="W289" s="2"/>
    </row>
    <row r="290" customFormat="false" ht="12.75" hidden="false" customHeight="true" outlineLevel="0" collapsed="false">
      <c r="A290" s="209" t="s">
        <v>792</v>
      </c>
      <c r="B290" s="210" t="s">
        <v>44</v>
      </c>
      <c r="C290" s="268" t="n">
        <v>5</v>
      </c>
      <c r="D290" s="214"/>
      <c r="E290" s="212" t="n">
        <f aca="false">C290*D290</f>
        <v>0</v>
      </c>
      <c r="F290" s="2"/>
      <c r="L290" s="2"/>
      <c r="R290" s="209" t="s">
        <v>792</v>
      </c>
      <c r="S290" s="210" t="s">
        <v>44</v>
      </c>
      <c r="T290" s="268" t="n">
        <v>5</v>
      </c>
      <c r="U290" s="214"/>
      <c r="V290" s="212" t="n">
        <f aca="false">T290*U290</f>
        <v>0</v>
      </c>
      <c r="W290" s="2"/>
    </row>
    <row r="291" customFormat="false" ht="12.75" hidden="false" customHeight="true" outlineLevel="0" collapsed="false">
      <c r="A291" s="209" t="s">
        <v>793</v>
      </c>
      <c r="B291" s="210" t="s">
        <v>44</v>
      </c>
      <c r="C291" s="268" t="n">
        <v>5</v>
      </c>
      <c r="D291" s="214" t="n">
        <v>2000</v>
      </c>
      <c r="E291" s="212" t="n">
        <f aca="false">C291*D291</f>
        <v>10000</v>
      </c>
      <c r="F291" s="2"/>
      <c r="L291" s="2"/>
      <c r="R291" s="209" t="s">
        <v>793</v>
      </c>
      <c r="S291" s="210" t="s">
        <v>44</v>
      </c>
      <c r="T291" s="268" t="n">
        <v>5</v>
      </c>
      <c r="U291" s="214" t="n">
        <v>2000</v>
      </c>
      <c r="V291" s="212" t="n">
        <f aca="false">T291*U291</f>
        <v>10000</v>
      </c>
      <c r="W291" s="2"/>
    </row>
    <row r="292" customFormat="false" ht="12.75" hidden="false" customHeight="true" outlineLevel="0" collapsed="false">
      <c r="A292" s="253" t="s">
        <v>590</v>
      </c>
      <c r="B292" s="330" t="s">
        <v>44</v>
      </c>
      <c r="C292" s="163" t="n">
        <v>11</v>
      </c>
      <c r="D292" s="225" t="n">
        <v>6500</v>
      </c>
      <c r="E292" s="226" t="n">
        <f aca="false">C292*D292</f>
        <v>71500</v>
      </c>
      <c r="F292" s="2"/>
      <c r="L292" s="2"/>
      <c r="R292" s="253" t="s">
        <v>590</v>
      </c>
      <c r="S292" s="330" t="s">
        <v>44</v>
      </c>
      <c r="T292" s="163" t="n">
        <v>11</v>
      </c>
      <c r="U292" s="225" t="n">
        <v>6500</v>
      </c>
      <c r="V292" s="226" t="n">
        <f aca="false">T292*U292</f>
        <v>71500</v>
      </c>
      <c r="W292" s="2"/>
    </row>
    <row r="293" customFormat="false" ht="12.75" hidden="false" customHeight="true" outlineLevel="0" collapsed="false">
      <c r="A293" s="325" t="s">
        <v>703</v>
      </c>
      <c r="B293" s="306"/>
      <c r="C293" s="94"/>
      <c r="D293" s="90"/>
      <c r="E293" s="267" t="n">
        <f aca="false">SUM(E286:E292)</f>
        <v>133250</v>
      </c>
      <c r="F293" s="2"/>
      <c r="L293" s="2"/>
      <c r="R293" s="325" t="s">
        <v>703</v>
      </c>
      <c r="S293" s="306"/>
      <c r="T293" s="94"/>
      <c r="U293" s="90"/>
      <c r="V293" s="267" t="n">
        <f aca="false">SUM(V286:V292)</f>
        <v>133250</v>
      </c>
      <c r="W293" s="2"/>
    </row>
    <row r="294" customFormat="false" ht="12.75" hidden="false" customHeight="true" outlineLevel="0" collapsed="false">
      <c r="A294" s="328" t="s">
        <v>704</v>
      </c>
      <c r="B294" s="329"/>
      <c r="C294" s="159"/>
      <c r="D294" s="234"/>
      <c r="E294" s="235"/>
      <c r="F294" s="2"/>
      <c r="L294" s="2"/>
      <c r="R294" s="328" t="s">
        <v>704</v>
      </c>
      <c r="S294" s="329"/>
      <c r="T294" s="159"/>
      <c r="U294" s="234"/>
      <c r="V294" s="235"/>
      <c r="W294" s="2"/>
    </row>
    <row r="295" customFormat="false" ht="12.75" hidden="false" customHeight="true" outlineLevel="0" collapsed="false">
      <c r="A295" s="331" t="s">
        <v>705</v>
      </c>
      <c r="B295" s="330" t="s">
        <v>44</v>
      </c>
      <c r="C295" s="163" t="n">
        <v>1</v>
      </c>
      <c r="D295" s="225" t="n">
        <v>600000</v>
      </c>
      <c r="E295" s="226" t="n">
        <f aca="false">C295*D295</f>
        <v>600000</v>
      </c>
      <c r="F295" s="2"/>
      <c r="L295" s="2"/>
      <c r="R295" s="331" t="s">
        <v>705</v>
      </c>
      <c r="S295" s="330" t="s">
        <v>44</v>
      </c>
      <c r="T295" s="163" t="n">
        <v>1</v>
      </c>
      <c r="U295" s="225" t="n">
        <v>600000</v>
      </c>
      <c r="V295" s="226" t="n">
        <f aca="false">T295*U295</f>
        <v>600000</v>
      </c>
      <c r="W295" s="2"/>
    </row>
    <row r="296" customFormat="false" ht="12.75" hidden="false" customHeight="true" outlineLevel="0" collapsed="false">
      <c r="A296" s="331" t="s">
        <v>706</v>
      </c>
      <c r="B296" s="330" t="s">
        <v>44</v>
      </c>
      <c r="C296" s="163" t="n">
        <v>1</v>
      </c>
      <c r="D296" s="225" t="n">
        <v>22000</v>
      </c>
      <c r="E296" s="226" t="n">
        <f aca="false">C296*D296</f>
        <v>22000</v>
      </c>
      <c r="F296" s="2"/>
      <c r="L296" s="2"/>
      <c r="R296" s="331" t="s">
        <v>706</v>
      </c>
      <c r="S296" s="330" t="s">
        <v>44</v>
      </c>
      <c r="T296" s="163" t="n">
        <v>1</v>
      </c>
      <c r="U296" s="225" t="n">
        <v>22000</v>
      </c>
      <c r="V296" s="226" t="n">
        <f aca="false">T296*U296</f>
        <v>22000</v>
      </c>
      <c r="W296" s="2"/>
    </row>
    <row r="297" customFormat="false" ht="12.75" hidden="false" customHeight="true" outlineLevel="0" collapsed="false">
      <c r="A297" s="331" t="s">
        <v>707</v>
      </c>
      <c r="B297" s="330" t="s">
        <v>44</v>
      </c>
      <c r="C297" s="163" t="n">
        <v>1</v>
      </c>
      <c r="D297" s="225" t="n">
        <v>40000</v>
      </c>
      <c r="E297" s="226" t="n">
        <f aca="false">C297*D297</f>
        <v>40000</v>
      </c>
      <c r="F297" s="2"/>
      <c r="L297" s="2"/>
      <c r="R297" s="331" t="s">
        <v>707</v>
      </c>
      <c r="S297" s="330" t="s">
        <v>44</v>
      </c>
      <c r="T297" s="163" t="n">
        <v>1</v>
      </c>
      <c r="U297" s="225" t="n">
        <v>40000</v>
      </c>
      <c r="V297" s="226" t="n">
        <f aca="false">T297*U297</f>
        <v>40000</v>
      </c>
      <c r="W297" s="2"/>
    </row>
    <row r="298" customFormat="false" ht="12.75" hidden="false" customHeight="true" outlineLevel="0" collapsed="false">
      <c r="A298" s="325" t="s">
        <v>466</v>
      </c>
      <c r="B298" s="306"/>
      <c r="C298" s="94"/>
      <c r="D298" s="90"/>
      <c r="E298" s="267" t="n">
        <f aca="false">SUM(E294:E297)</f>
        <v>662000</v>
      </c>
      <c r="F298" s="2"/>
      <c r="L298" s="2"/>
      <c r="R298" s="325" t="s">
        <v>466</v>
      </c>
      <c r="S298" s="306"/>
      <c r="T298" s="94"/>
      <c r="U298" s="90"/>
      <c r="V298" s="267" t="n">
        <f aca="false">SUM(V294:V297)</f>
        <v>662000</v>
      </c>
      <c r="W298" s="2"/>
    </row>
    <row r="299" customFormat="false" ht="12.75" hidden="false" customHeight="true" outlineLevel="0" collapsed="false">
      <c r="A299" s="297" t="s">
        <v>394</v>
      </c>
      <c r="B299" s="298"/>
      <c r="C299" s="298"/>
      <c r="D299" s="299"/>
      <c r="E299" s="300" t="n">
        <f aca="false">E298+E293+E281+E263+E246</f>
        <v>2498450</v>
      </c>
      <c r="F299" s="2"/>
      <c r="L299" s="2"/>
      <c r="R299" s="297" t="s">
        <v>394</v>
      </c>
      <c r="S299" s="298"/>
      <c r="T299" s="298"/>
      <c r="U299" s="299"/>
      <c r="V299" s="300" t="n">
        <f aca="false">V298+V293+V281+V263+V246</f>
        <v>2498450</v>
      </c>
      <c r="W299" s="2"/>
    </row>
    <row r="300" customFormat="false" ht="12.75" hidden="false" customHeight="true" outlineLevel="0" collapsed="false">
      <c r="A300" s="285" t="s">
        <v>708</v>
      </c>
      <c r="B300" s="159"/>
      <c r="C300" s="159"/>
      <c r="D300" s="234"/>
      <c r="E300" s="235"/>
      <c r="F300" s="2"/>
      <c r="L300" s="2"/>
      <c r="R300" s="285" t="s">
        <v>708</v>
      </c>
      <c r="S300" s="159"/>
      <c r="T300" s="159"/>
      <c r="U300" s="234"/>
      <c r="V300" s="235"/>
      <c r="W300" s="2"/>
    </row>
    <row r="301" customFormat="false" ht="12.75" hidden="false" customHeight="true" outlineLevel="0" collapsed="false">
      <c r="A301" s="292" t="s">
        <v>709</v>
      </c>
      <c r="B301" s="163" t="s">
        <v>44</v>
      </c>
      <c r="C301" s="163" t="n">
        <v>3</v>
      </c>
      <c r="D301" s="225" t="n">
        <v>50000</v>
      </c>
      <c r="E301" s="226" t="n">
        <f aca="false">C301*D301</f>
        <v>150000</v>
      </c>
      <c r="F301" s="2"/>
      <c r="L301" s="2"/>
      <c r="R301" s="292" t="s">
        <v>709</v>
      </c>
      <c r="S301" s="163" t="s">
        <v>44</v>
      </c>
      <c r="T301" s="163" t="n">
        <v>3</v>
      </c>
      <c r="U301" s="225" t="n">
        <v>50000</v>
      </c>
      <c r="V301" s="226" t="n">
        <f aca="false">T301*U301</f>
        <v>150000</v>
      </c>
      <c r="W301" s="2"/>
    </row>
    <row r="302" customFormat="false" ht="12.75" hidden="false" customHeight="true" outlineLevel="0" collapsed="false">
      <c r="A302" s="292" t="s">
        <v>710</v>
      </c>
      <c r="B302" s="163" t="s">
        <v>44</v>
      </c>
      <c r="C302" s="163" t="n">
        <v>1</v>
      </c>
      <c r="D302" s="225" t="n">
        <v>50000</v>
      </c>
      <c r="E302" s="226" t="n">
        <f aca="false">C302*D302</f>
        <v>50000</v>
      </c>
      <c r="F302" s="2"/>
      <c r="L302" s="2"/>
      <c r="R302" s="292" t="s">
        <v>710</v>
      </c>
      <c r="S302" s="163" t="s">
        <v>44</v>
      </c>
      <c r="T302" s="163" t="n">
        <v>1</v>
      </c>
      <c r="U302" s="225" t="n">
        <v>50000</v>
      </c>
      <c r="V302" s="226" t="n">
        <f aca="false">T302*U302</f>
        <v>50000</v>
      </c>
      <c r="W302" s="2"/>
    </row>
    <row r="303" customFormat="false" ht="12.75" hidden="false" customHeight="true" outlineLevel="0" collapsed="false">
      <c r="A303" s="292" t="s">
        <v>711</v>
      </c>
      <c r="B303" s="163" t="s">
        <v>44</v>
      </c>
      <c r="C303" s="163" t="n">
        <v>1</v>
      </c>
      <c r="D303" s="225" t="n">
        <v>50000</v>
      </c>
      <c r="E303" s="226" t="n">
        <f aca="false">C303*D303</f>
        <v>50000</v>
      </c>
      <c r="F303" s="2"/>
      <c r="L303" s="2"/>
      <c r="R303" s="292" t="s">
        <v>711</v>
      </c>
      <c r="S303" s="163" t="s">
        <v>44</v>
      </c>
      <c r="T303" s="163" t="n">
        <v>1</v>
      </c>
      <c r="U303" s="225" t="n">
        <v>50000</v>
      </c>
      <c r="V303" s="226" t="n">
        <f aca="false">T303*U303</f>
        <v>50000</v>
      </c>
      <c r="W303" s="2"/>
    </row>
    <row r="304" customFormat="false" ht="12.75" hidden="false" customHeight="true" outlineLevel="0" collapsed="false">
      <c r="A304" s="292" t="s">
        <v>712</v>
      </c>
      <c r="B304" s="163" t="s">
        <v>44</v>
      </c>
      <c r="C304" s="163" t="n">
        <v>1</v>
      </c>
      <c r="D304" s="225" t="n">
        <v>100000</v>
      </c>
      <c r="E304" s="226" t="n">
        <f aca="false">C304*D304</f>
        <v>100000</v>
      </c>
      <c r="F304" s="2"/>
      <c r="L304" s="2"/>
      <c r="R304" s="292" t="s">
        <v>712</v>
      </c>
      <c r="S304" s="163" t="s">
        <v>44</v>
      </c>
      <c r="T304" s="163" t="n">
        <v>1</v>
      </c>
      <c r="U304" s="225" t="n">
        <v>100000</v>
      </c>
      <c r="V304" s="226" t="n">
        <f aca="false">T304*U304</f>
        <v>100000</v>
      </c>
      <c r="W304" s="2"/>
    </row>
    <row r="305" customFormat="false" ht="12.75" hidden="false" customHeight="true" outlineLevel="0" collapsed="false">
      <c r="A305" s="292" t="s">
        <v>713</v>
      </c>
      <c r="B305" s="163" t="s">
        <v>44</v>
      </c>
      <c r="C305" s="163" t="n">
        <v>3</v>
      </c>
      <c r="D305" s="225" t="n">
        <v>5000</v>
      </c>
      <c r="E305" s="226" t="n">
        <f aca="false">C305*D305</f>
        <v>15000</v>
      </c>
      <c r="F305" s="2"/>
      <c r="L305" s="2"/>
      <c r="R305" s="292" t="s">
        <v>713</v>
      </c>
      <c r="S305" s="163" t="s">
        <v>44</v>
      </c>
      <c r="T305" s="163" t="n">
        <v>3</v>
      </c>
      <c r="U305" s="225" t="n">
        <v>5000</v>
      </c>
      <c r="V305" s="226" t="n">
        <f aca="false">T305*U305</f>
        <v>15000</v>
      </c>
      <c r="W305" s="2"/>
    </row>
    <row r="306" customFormat="false" ht="12.75" hidden="false" customHeight="true" outlineLevel="0" collapsed="false">
      <c r="A306" s="292" t="s">
        <v>714</v>
      </c>
      <c r="B306" s="163" t="s">
        <v>44</v>
      </c>
      <c r="C306" s="163" t="n">
        <v>7</v>
      </c>
      <c r="D306" s="225" t="n">
        <v>35000</v>
      </c>
      <c r="E306" s="226" t="n">
        <f aca="false">C306*D306</f>
        <v>245000</v>
      </c>
      <c r="F306" s="2"/>
      <c r="L306" s="2"/>
      <c r="R306" s="292" t="s">
        <v>714</v>
      </c>
      <c r="S306" s="163" t="s">
        <v>44</v>
      </c>
      <c r="T306" s="163" t="n">
        <v>7</v>
      </c>
      <c r="U306" s="225" t="n">
        <v>35000</v>
      </c>
      <c r="V306" s="226" t="n">
        <f aca="false">T306*U306</f>
        <v>245000</v>
      </c>
      <c r="W306" s="2"/>
    </row>
    <row r="307" customFormat="false" ht="12.75" hidden="false" customHeight="true" outlineLevel="0" collapsed="false">
      <c r="A307" s="292" t="s">
        <v>715</v>
      </c>
      <c r="B307" s="163" t="s">
        <v>44</v>
      </c>
      <c r="C307" s="163" t="n">
        <v>1</v>
      </c>
      <c r="D307" s="225" t="n">
        <v>80000</v>
      </c>
      <c r="E307" s="226" t="n">
        <f aca="false">C307*D307</f>
        <v>80000</v>
      </c>
      <c r="F307" s="2"/>
      <c r="L307" s="2"/>
      <c r="R307" s="292" t="s">
        <v>715</v>
      </c>
      <c r="S307" s="163" t="s">
        <v>44</v>
      </c>
      <c r="T307" s="163" t="n">
        <v>1</v>
      </c>
      <c r="U307" s="225" t="n">
        <v>80000</v>
      </c>
      <c r="V307" s="226" t="n">
        <f aca="false">T307*U307</f>
        <v>80000</v>
      </c>
      <c r="W307" s="2"/>
    </row>
    <row r="308" customFormat="false" ht="12.75" hidden="false" customHeight="true" outlineLevel="0" collapsed="false">
      <c r="A308" s="292" t="s">
        <v>716</v>
      </c>
      <c r="B308" s="163" t="s">
        <v>44</v>
      </c>
      <c r="C308" s="163" t="n">
        <v>2</v>
      </c>
      <c r="D308" s="225" t="n">
        <v>100000</v>
      </c>
      <c r="E308" s="226" t="n">
        <f aca="false">C308*D308</f>
        <v>200000</v>
      </c>
      <c r="F308" s="2"/>
      <c r="L308" s="2"/>
      <c r="R308" s="292" t="s">
        <v>716</v>
      </c>
      <c r="S308" s="163" t="s">
        <v>44</v>
      </c>
      <c r="T308" s="163" t="n">
        <v>2</v>
      </c>
      <c r="U308" s="225" t="n">
        <v>100000</v>
      </c>
      <c r="V308" s="226" t="n">
        <f aca="false">T308*U308</f>
        <v>200000</v>
      </c>
      <c r="W308" s="2"/>
    </row>
    <row r="309" customFormat="false" ht="12.75" hidden="false" customHeight="true" outlineLevel="0" collapsed="false">
      <c r="A309" s="292" t="s">
        <v>717</v>
      </c>
      <c r="B309" s="163" t="s">
        <v>44</v>
      </c>
      <c r="C309" s="163" t="n">
        <v>3</v>
      </c>
      <c r="D309" s="225" t="n">
        <v>35000</v>
      </c>
      <c r="E309" s="226" t="n">
        <f aca="false">C309*D309</f>
        <v>105000</v>
      </c>
      <c r="F309" s="2"/>
      <c r="L309" s="2"/>
      <c r="R309" s="292" t="s">
        <v>717</v>
      </c>
      <c r="S309" s="163" t="s">
        <v>44</v>
      </c>
      <c r="T309" s="163" t="n">
        <v>3</v>
      </c>
      <c r="U309" s="225" t="n">
        <v>35000</v>
      </c>
      <c r="V309" s="226" t="n">
        <f aca="false">T309*U309</f>
        <v>105000</v>
      </c>
      <c r="W309" s="2"/>
    </row>
    <row r="310" customFormat="false" ht="12.75" hidden="false" customHeight="true" outlineLevel="0" collapsed="false">
      <c r="A310" s="292" t="s">
        <v>718</v>
      </c>
      <c r="B310" s="163" t="s">
        <v>44</v>
      </c>
      <c r="C310" s="163" t="n">
        <v>9</v>
      </c>
      <c r="D310" s="225" t="n">
        <v>35000</v>
      </c>
      <c r="E310" s="226" t="n">
        <f aca="false">C310*D310</f>
        <v>315000</v>
      </c>
      <c r="F310" s="2"/>
      <c r="G310" s="118"/>
      <c r="H310" s="118"/>
      <c r="I310" s="118"/>
      <c r="J310" s="118"/>
      <c r="K310" s="118"/>
      <c r="L310" s="2"/>
      <c r="R310" s="292" t="s">
        <v>718</v>
      </c>
      <c r="S310" s="163" t="s">
        <v>44</v>
      </c>
      <c r="T310" s="163" t="n">
        <v>9</v>
      </c>
      <c r="U310" s="225" t="n">
        <v>35000</v>
      </c>
      <c r="V310" s="226" t="n">
        <f aca="false">T310*U310</f>
        <v>315000</v>
      </c>
      <c r="W310" s="2"/>
    </row>
    <row r="311" customFormat="false" ht="12.75" hidden="false" customHeight="true" outlineLevel="0" collapsed="false">
      <c r="A311" s="332" t="s">
        <v>720</v>
      </c>
      <c r="B311" s="298"/>
      <c r="C311" s="333"/>
      <c r="D311" s="334"/>
      <c r="E311" s="334" t="n">
        <f aca="false">SUM(E301:E310)</f>
        <v>1310000</v>
      </c>
      <c r="F311" s="2"/>
      <c r="G311" s="118"/>
      <c r="H311" s="118"/>
      <c r="I311" s="118"/>
      <c r="J311" s="118"/>
      <c r="K311" s="118"/>
      <c r="L311" s="2"/>
      <c r="R311" s="332" t="s">
        <v>720</v>
      </c>
      <c r="S311" s="298"/>
      <c r="T311" s="333"/>
      <c r="U311" s="334"/>
      <c r="V311" s="334" t="n">
        <f aca="false">SUM(V301:V310)</f>
        <v>1310000</v>
      </c>
      <c r="W311" s="2"/>
    </row>
    <row r="312" customFormat="false" ht="12.75" hidden="false" customHeight="true" outlineLevel="0" collapsed="false">
      <c r="A312" s="21" t="s">
        <v>722</v>
      </c>
      <c r="B312" s="9"/>
      <c r="C312" s="335"/>
      <c r="D312" s="303"/>
      <c r="E312" s="304"/>
      <c r="F312" s="2"/>
      <c r="G312" s="118"/>
      <c r="H312" s="118"/>
      <c r="I312" s="118"/>
      <c r="J312" s="118"/>
      <c r="K312" s="118"/>
      <c r="L312" s="2"/>
      <c r="R312" s="21" t="s">
        <v>722</v>
      </c>
      <c r="S312" s="9"/>
      <c r="T312" s="335"/>
      <c r="U312" s="303"/>
      <c r="V312" s="304"/>
      <c r="W312" s="2"/>
    </row>
    <row r="313" customFormat="false" ht="12.75" hidden="false" customHeight="true" outlineLevel="0" collapsed="false">
      <c r="A313" s="9" t="s">
        <v>723</v>
      </c>
      <c r="B313" s="9" t="s">
        <v>44</v>
      </c>
      <c r="C313" s="335" t="n">
        <v>7</v>
      </c>
      <c r="D313" s="303" t="n">
        <v>600000</v>
      </c>
      <c r="E313" s="303" t="n">
        <f aca="false">C313*D313</f>
        <v>4200000</v>
      </c>
      <c r="F313" s="2"/>
      <c r="L313" s="2"/>
      <c r="R313" s="9" t="s">
        <v>723</v>
      </c>
      <c r="S313" s="9" t="s">
        <v>44</v>
      </c>
      <c r="T313" s="335" t="n">
        <v>7</v>
      </c>
      <c r="U313" s="303" t="n">
        <v>600000</v>
      </c>
      <c r="V313" s="303" t="n">
        <f aca="false">T313*U313</f>
        <v>4200000</v>
      </c>
      <c r="W313" s="2"/>
    </row>
    <row r="314" customFormat="false" ht="12.75" hidden="false" customHeight="true" outlineLevel="0" collapsed="false">
      <c r="A314" s="9" t="s">
        <v>725</v>
      </c>
      <c r="B314" s="9" t="s">
        <v>44</v>
      </c>
      <c r="C314" s="9" t="n">
        <v>1</v>
      </c>
      <c r="D314" s="303" t="n">
        <v>380000</v>
      </c>
      <c r="E314" s="303" t="n">
        <f aca="false">C314*D314</f>
        <v>380000</v>
      </c>
      <c r="F314" s="2"/>
      <c r="G314" s="2"/>
      <c r="H314" s="2"/>
      <c r="I314" s="2"/>
      <c r="J314" s="2"/>
      <c r="K314" s="2"/>
      <c r="L314" s="2"/>
      <c r="R314" s="9" t="s">
        <v>725</v>
      </c>
      <c r="S314" s="9" t="s">
        <v>44</v>
      </c>
      <c r="T314" s="9" t="n">
        <v>1</v>
      </c>
      <c r="U314" s="303" t="n">
        <v>380000</v>
      </c>
      <c r="V314" s="303" t="n">
        <f aca="false">T314*U314</f>
        <v>380000</v>
      </c>
      <c r="W314" s="2"/>
    </row>
    <row r="315" customFormat="false" ht="12.75" hidden="false" customHeight="true" outlineLevel="0" collapsed="false">
      <c r="A315" s="9" t="s">
        <v>794</v>
      </c>
      <c r="B315" s="9" t="s">
        <v>44</v>
      </c>
      <c r="C315" s="9" t="n">
        <v>4</v>
      </c>
      <c r="D315" s="303" t="n">
        <v>130000</v>
      </c>
      <c r="E315" s="303" t="n">
        <f aca="false">C315*D315</f>
        <v>520000</v>
      </c>
      <c r="F315" s="2"/>
      <c r="L315" s="2"/>
      <c r="R315" s="9" t="s">
        <v>794</v>
      </c>
      <c r="S315" s="9" t="s">
        <v>44</v>
      </c>
      <c r="T315" s="9" t="n">
        <v>4</v>
      </c>
      <c r="U315" s="303" t="n">
        <v>130000</v>
      </c>
      <c r="V315" s="303" t="n">
        <f aca="false">T315*U315</f>
        <v>520000</v>
      </c>
      <c r="W315" s="2"/>
    </row>
    <row r="316" customFormat="false" ht="12.75" hidden="false" customHeight="true" outlineLevel="0" collapsed="false">
      <c r="A316" s="9" t="s">
        <v>727</v>
      </c>
      <c r="B316" s="9" t="s">
        <v>44</v>
      </c>
      <c r="C316" s="9" t="n">
        <v>7</v>
      </c>
      <c r="D316" s="303" t="n">
        <v>26000</v>
      </c>
      <c r="E316" s="303" t="n">
        <f aca="false">C316*D316</f>
        <v>182000</v>
      </c>
      <c r="F316" s="2"/>
      <c r="G316" s="67"/>
      <c r="H316" s="67"/>
      <c r="I316" s="67"/>
      <c r="J316" s="67"/>
      <c r="K316" s="33"/>
      <c r="L316" s="2"/>
      <c r="R316" s="9" t="s">
        <v>727</v>
      </c>
      <c r="S316" s="9" t="s">
        <v>44</v>
      </c>
      <c r="T316" s="9" t="n">
        <v>7</v>
      </c>
      <c r="U316" s="303" t="n">
        <v>26000</v>
      </c>
      <c r="V316" s="303" t="n">
        <f aca="false">T316*U316</f>
        <v>182000</v>
      </c>
      <c r="W316" s="2"/>
    </row>
    <row r="317" customFormat="false" ht="12.75" hidden="false" customHeight="true" outlineLevel="0" collapsed="false">
      <c r="A317" s="9" t="s">
        <v>728</v>
      </c>
      <c r="B317" s="9" t="s">
        <v>44</v>
      </c>
      <c r="C317" s="9" t="n">
        <v>7</v>
      </c>
      <c r="D317" s="303" t="n">
        <v>36000</v>
      </c>
      <c r="E317" s="303" t="n">
        <f aca="false">C317*D317</f>
        <v>252000</v>
      </c>
      <c r="F317" s="2"/>
      <c r="G317" s="336"/>
      <c r="H317" s="336"/>
      <c r="I317" s="336"/>
      <c r="J317" s="336"/>
      <c r="K317" s="47"/>
      <c r="L317" s="2"/>
      <c r="R317" s="9" t="s">
        <v>728</v>
      </c>
      <c r="S317" s="9" t="s">
        <v>44</v>
      </c>
      <c r="T317" s="9" t="n">
        <v>7</v>
      </c>
      <c r="U317" s="303" t="n">
        <v>36000</v>
      </c>
      <c r="V317" s="303" t="n">
        <f aca="false">T317*U317</f>
        <v>252000</v>
      </c>
      <c r="W317" s="2"/>
    </row>
    <row r="318" customFormat="false" ht="12.75" hidden="false" customHeight="true" outlineLevel="0" collapsed="false">
      <c r="A318" s="9" t="s">
        <v>706</v>
      </c>
      <c r="B318" s="9" t="s">
        <v>44</v>
      </c>
      <c r="C318" s="9" t="n">
        <v>9</v>
      </c>
      <c r="D318" s="303" t="n">
        <v>22000</v>
      </c>
      <c r="E318" s="303" t="n">
        <f aca="false">C318*D318</f>
        <v>198000</v>
      </c>
      <c r="F318" s="2"/>
      <c r="G318" s="67"/>
      <c r="H318" s="67"/>
      <c r="I318" s="67"/>
      <c r="J318" s="67"/>
      <c r="K318" s="33"/>
      <c r="L318" s="2"/>
      <c r="R318" s="9" t="s">
        <v>706</v>
      </c>
      <c r="S318" s="9" t="s">
        <v>44</v>
      </c>
      <c r="T318" s="9" t="n">
        <v>9</v>
      </c>
      <c r="U318" s="303" t="n">
        <v>22000</v>
      </c>
      <c r="V318" s="303" t="n">
        <f aca="false">T318*U318</f>
        <v>198000</v>
      </c>
      <c r="W318" s="2"/>
    </row>
    <row r="319" customFormat="false" ht="12.75" hidden="false" customHeight="true" outlineLevel="0" collapsed="false">
      <c r="A319" s="9" t="s">
        <v>707</v>
      </c>
      <c r="B319" s="9" t="s">
        <v>44</v>
      </c>
      <c r="C319" s="9" t="n">
        <v>7</v>
      </c>
      <c r="D319" s="303" t="n">
        <v>40000</v>
      </c>
      <c r="E319" s="303" t="n">
        <f aca="false">C319*D319</f>
        <v>280000</v>
      </c>
      <c r="F319" s="2"/>
      <c r="G319" s="67"/>
      <c r="H319" s="67"/>
      <c r="I319" s="67"/>
      <c r="J319" s="67"/>
      <c r="K319" s="337"/>
      <c r="L319" s="2"/>
      <c r="R319" s="9" t="s">
        <v>707</v>
      </c>
      <c r="S319" s="9" t="s">
        <v>44</v>
      </c>
      <c r="T319" s="9" t="n">
        <v>7</v>
      </c>
      <c r="U319" s="303" t="n">
        <v>40000</v>
      </c>
      <c r="V319" s="303" t="n">
        <f aca="false">T319*U319</f>
        <v>280000</v>
      </c>
      <c r="W319" s="2"/>
    </row>
    <row r="320" customFormat="false" ht="12.75" hidden="false" customHeight="true" outlineLevel="0" collapsed="false">
      <c r="A320" s="9" t="s">
        <v>729</v>
      </c>
      <c r="B320" s="9" t="s">
        <v>44</v>
      </c>
      <c r="C320" s="9" t="n">
        <v>7</v>
      </c>
      <c r="D320" s="303" t="n">
        <v>32000</v>
      </c>
      <c r="E320" s="303" t="n">
        <f aca="false">C320*D320</f>
        <v>224000</v>
      </c>
      <c r="F320" s="2"/>
      <c r="L320" s="2"/>
      <c r="R320" s="9" t="s">
        <v>729</v>
      </c>
      <c r="S320" s="9" t="s">
        <v>44</v>
      </c>
      <c r="T320" s="9" t="n">
        <v>7</v>
      </c>
      <c r="U320" s="303" t="n">
        <v>32000</v>
      </c>
      <c r="V320" s="303" t="n">
        <f aca="false">T320*U320</f>
        <v>224000</v>
      </c>
      <c r="W320" s="2"/>
    </row>
    <row r="321" customFormat="false" ht="12.75" hidden="false" customHeight="true" outlineLevel="0" collapsed="false">
      <c r="A321" s="298" t="s">
        <v>730</v>
      </c>
      <c r="B321" s="338"/>
      <c r="C321" s="338"/>
      <c r="D321" s="339"/>
      <c r="E321" s="334" t="n">
        <f aca="false">SUM(E313:E320)</f>
        <v>6236000</v>
      </c>
      <c r="F321" s="2"/>
      <c r="L321" s="2"/>
      <c r="R321" s="298" t="s">
        <v>730</v>
      </c>
      <c r="S321" s="338"/>
      <c r="T321" s="338"/>
      <c r="U321" s="339"/>
      <c r="V321" s="334" t="n">
        <f aca="false">SUM(V313:V320)</f>
        <v>6236000</v>
      </c>
      <c r="W321" s="2"/>
    </row>
    <row r="322" customFormat="false" ht="12.75" hidden="false" customHeight="true" outlineLevel="0" collapsed="false">
      <c r="A322" s="159" t="s">
        <v>731</v>
      </c>
      <c r="B322" s="340"/>
      <c r="C322" s="340"/>
      <c r="D322" s="311"/>
      <c r="E322" s="183"/>
      <c r="F322" s="2"/>
      <c r="L322" s="2"/>
      <c r="R322" s="159" t="s">
        <v>731</v>
      </c>
      <c r="S322" s="340"/>
      <c r="T322" s="340"/>
      <c r="U322" s="311"/>
      <c r="V322" s="183"/>
      <c r="W322" s="2"/>
    </row>
    <row r="323" customFormat="false" ht="12.75" hidden="false" customHeight="true" outlineLevel="0" collapsed="false">
      <c r="A323" s="163" t="s">
        <v>732</v>
      </c>
      <c r="B323" s="163" t="s">
        <v>44</v>
      </c>
      <c r="C323" s="163" t="n">
        <v>1</v>
      </c>
      <c r="D323" s="183" t="n">
        <v>380000</v>
      </c>
      <c r="E323" s="183" t="n">
        <f aca="false">C323*D323</f>
        <v>380000</v>
      </c>
      <c r="F323" s="2"/>
      <c r="L323" s="2"/>
      <c r="R323" s="163" t="s">
        <v>732</v>
      </c>
      <c r="S323" s="163" t="s">
        <v>44</v>
      </c>
      <c r="T323" s="163" t="n">
        <v>1</v>
      </c>
      <c r="U323" s="183" t="n">
        <v>380000</v>
      </c>
      <c r="V323" s="183" t="n">
        <f aca="false">T323*U323</f>
        <v>380000</v>
      </c>
      <c r="W323" s="2"/>
    </row>
    <row r="324" customFormat="false" ht="12.75" hidden="false" customHeight="true" outlineLevel="0" collapsed="false">
      <c r="A324" s="163" t="s">
        <v>733</v>
      </c>
      <c r="B324" s="163" t="s">
        <v>44</v>
      </c>
      <c r="C324" s="163" t="n">
        <v>1</v>
      </c>
      <c r="D324" s="183"/>
      <c r="E324" s="183" t="n">
        <f aca="false">C324*D324</f>
        <v>0</v>
      </c>
      <c r="F324" s="2"/>
      <c r="L324" s="2"/>
      <c r="R324" s="163" t="s">
        <v>733</v>
      </c>
      <c r="S324" s="163" t="s">
        <v>44</v>
      </c>
      <c r="T324" s="163" t="n">
        <v>1</v>
      </c>
      <c r="U324" s="183"/>
      <c r="V324" s="183" t="n">
        <f aca="false">T324*U324</f>
        <v>0</v>
      </c>
      <c r="W324" s="2"/>
    </row>
    <row r="325" customFormat="false" ht="12.75" hidden="false" customHeight="true" outlineLevel="0" collapsed="false">
      <c r="A325" s="163" t="s">
        <v>734</v>
      </c>
      <c r="B325" s="163" t="s">
        <v>44</v>
      </c>
      <c r="C325" s="163" t="n">
        <v>1</v>
      </c>
      <c r="D325" s="183" t="n">
        <v>450000</v>
      </c>
      <c r="E325" s="183" t="n">
        <f aca="false">C325*D325</f>
        <v>450000</v>
      </c>
      <c r="F325" s="2"/>
      <c r="L325" s="2"/>
      <c r="R325" s="163" t="s">
        <v>734</v>
      </c>
      <c r="S325" s="163" t="s">
        <v>44</v>
      </c>
      <c r="T325" s="163" t="n">
        <v>1</v>
      </c>
      <c r="U325" s="183" t="n">
        <v>450000</v>
      </c>
      <c r="V325" s="183" t="n">
        <f aca="false">T325*U325</f>
        <v>450000</v>
      </c>
      <c r="W325" s="2"/>
    </row>
    <row r="326" customFormat="false" ht="12.75" hidden="false" customHeight="true" outlineLevel="0" collapsed="false">
      <c r="A326" s="163" t="s">
        <v>735</v>
      </c>
      <c r="B326" s="163" t="s">
        <v>44</v>
      </c>
      <c r="C326" s="163" t="n">
        <v>1</v>
      </c>
      <c r="D326" s="183"/>
      <c r="E326" s="183" t="n">
        <f aca="false">C326*D326</f>
        <v>0</v>
      </c>
      <c r="F326" s="2"/>
      <c r="L326" s="2"/>
      <c r="R326" s="163" t="s">
        <v>735</v>
      </c>
      <c r="S326" s="163" t="s">
        <v>44</v>
      </c>
      <c r="T326" s="163" t="n">
        <v>1</v>
      </c>
      <c r="U326" s="183"/>
      <c r="V326" s="183" t="n">
        <f aca="false">T326*U326</f>
        <v>0</v>
      </c>
      <c r="W326" s="2"/>
    </row>
    <row r="327" customFormat="false" ht="12.75" hidden="false" customHeight="true" outlineLevel="0" collapsed="false">
      <c r="A327" s="163" t="s">
        <v>736</v>
      </c>
      <c r="B327" s="163" t="s">
        <v>44</v>
      </c>
      <c r="C327" s="163" t="n">
        <v>4</v>
      </c>
      <c r="D327" s="183" t="n">
        <v>600000</v>
      </c>
      <c r="E327" s="183" t="n">
        <f aca="false">C327*D327</f>
        <v>2400000</v>
      </c>
      <c r="F327" s="2"/>
      <c r="L327" s="2"/>
      <c r="R327" s="163" t="s">
        <v>736</v>
      </c>
      <c r="S327" s="163" t="s">
        <v>44</v>
      </c>
      <c r="T327" s="163" t="n">
        <v>4</v>
      </c>
      <c r="U327" s="183" t="n">
        <v>600000</v>
      </c>
      <c r="V327" s="183" t="n">
        <f aca="false">T327*U327</f>
        <v>2400000</v>
      </c>
      <c r="W327" s="2"/>
    </row>
    <row r="328" customFormat="false" ht="12.75" hidden="false" customHeight="true" outlineLevel="0" collapsed="false">
      <c r="A328" s="163" t="s">
        <v>737</v>
      </c>
      <c r="B328" s="163" t="s">
        <v>44</v>
      </c>
      <c r="C328" s="163" t="n">
        <v>3</v>
      </c>
      <c r="D328" s="183" t="n">
        <v>32000</v>
      </c>
      <c r="E328" s="183" t="n">
        <f aca="false">C328*D328</f>
        <v>96000</v>
      </c>
      <c r="F328" s="2"/>
      <c r="L328" s="2"/>
      <c r="R328" s="163" t="s">
        <v>737</v>
      </c>
      <c r="S328" s="163" t="s">
        <v>44</v>
      </c>
      <c r="T328" s="163" t="n">
        <v>3</v>
      </c>
      <c r="U328" s="183" t="n">
        <v>32000</v>
      </c>
      <c r="V328" s="183" t="n">
        <f aca="false">T328*U328</f>
        <v>96000</v>
      </c>
      <c r="W328" s="2"/>
    </row>
    <row r="329" customFormat="false" ht="12.75" hidden="false" customHeight="true" outlineLevel="0" collapsed="false">
      <c r="A329" s="163" t="s">
        <v>728</v>
      </c>
      <c r="B329" s="163" t="s">
        <v>44</v>
      </c>
      <c r="C329" s="163" t="n">
        <v>3</v>
      </c>
      <c r="D329" s="183" t="n">
        <v>36000</v>
      </c>
      <c r="E329" s="183" t="n">
        <f aca="false">C329*D329</f>
        <v>108000</v>
      </c>
      <c r="F329" s="2"/>
      <c r="L329" s="2"/>
      <c r="R329" s="163" t="s">
        <v>728</v>
      </c>
      <c r="S329" s="163" t="s">
        <v>44</v>
      </c>
      <c r="T329" s="163" t="n">
        <v>3</v>
      </c>
      <c r="U329" s="183" t="n">
        <v>36000</v>
      </c>
      <c r="V329" s="183" t="n">
        <f aca="false">T329*U329</f>
        <v>108000</v>
      </c>
      <c r="W329" s="2"/>
    </row>
    <row r="330" customFormat="false" ht="12.75" hidden="false" customHeight="true" outlineLevel="0" collapsed="false">
      <c r="A330" s="163" t="s">
        <v>738</v>
      </c>
      <c r="B330" s="163" t="s">
        <v>44</v>
      </c>
      <c r="C330" s="163" t="n">
        <v>3</v>
      </c>
      <c r="D330" s="183"/>
      <c r="E330" s="183" t="n">
        <f aca="false">C330*D330</f>
        <v>0</v>
      </c>
      <c r="F330" s="2"/>
      <c r="L330" s="2"/>
      <c r="R330" s="163" t="s">
        <v>738</v>
      </c>
      <c r="S330" s="163" t="s">
        <v>44</v>
      </c>
      <c r="T330" s="163" t="n">
        <v>3</v>
      </c>
      <c r="U330" s="183"/>
      <c r="V330" s="183" t="n">
        <f aca="false">T330*U330</f>
        <v>0</v>
      </c>
      <c r="W330" s="2"/>
    </row>
    <row r="331" customFormat="false" ht="12.75" hidden="false" customHeight="true" outlineLevel="0" collapsed="false">
      <c r="A331" s="163" t="s">
        <v>739</v>
      </c>
      <c r="B331" s="163" t="s">
        <v>44</v>
      </c>
      <c r="C331" s="163" t="n">
        <v>1</v>
      </c>
      <c r="D331" s="183"/>
      <c r="E331" s="183" t="n">
        <f aca="false">C331*D331</f>
        <v>0</v>
      </c>
      <c r="F331" s="2"/>
      <c r="L331" s="2"/>
      <c r="R331" s="163" t="s">
        <v>739</v>
      </c>
      <c r="S331" s="163" t="s">
        <v>44</v>
      </c>
      <c r="T331" s="163" t="n">
        <v>1</v>
      </c>
      <c r="U331" s="183"/>
      <c r="V331" s="183" t="n">
        <f aca="false">T331*U331</f>
        <v>0</v>
      </c>
      <c r="W331" s="2"/>
    </row>
    <row r="332" customFormat="false" ht="12.75" hidden="false" customHeight="true" outlineLevel="0" collapsed="false">
      <c r="A332" s="163" t="s">
        <v>740</v>
      </c>
      <c r="B332" s="163" t="s">
        <v>44</v>
      </c>
      <c r="C332" s="163" t="n">
        <v>15</v>
      </c>
      <c r="D332" s="183"/>
      <c r="E332" s="183" t="n">
        <f aca="false">C332*D332</f>
        <v>0</v>
      </c>
      <c r="F332" s="2"/>
      <c r="L332" s="2"/>
      <c r="R332" s="163" t="s">
        <v>740</v>
      </c>
      <c r="S332" s="163" t="s">
        <v>44</v>
      </c>
      <c r="T332" s="163" t="n">
        <v>15</v>
      </c>
      <c r="U332" s="183"/>
      <c r="V332" s="183" t="n">
        <f aca="false">T332*U332</f>
        <v>0</v>
      </c>
      <c r="W332" s="2"/>
    </row>
    <row r="333" customFormat="false" ht="12.75" hidden="false" customHeight="true" outlineLevel="0" collapsed="false">
      <c r="A333" s="163" t="s">
        <v>742</v>
      </c>
      <c r="B333" s="163" t="s">
        <v>44</v>
      </c>
      <c r="C333" s="163"/>
      <c r="D333" s="183"/>
      <c r="E333" s="183" t="n">
        <f aca="false">C333*D333</f>
        <v>0</v>
      </c>
      <c r="F333" s="2"/>
      <c r="L333" s="2"/>
      <c r="R333" s="163" t="s">
        <v>742</v>
      </c>
      <c r="S333" s="163" t="s">
        <v>44</v>
      </c>
      <c r="T333" s="163"/>
      <c r="U333" s="183"/>
      <c r="V333" s="183" t="n">
        <f aca="false">T333*U333</f>
        <v>0</v>
      </c>
      <c r="W333" s="2"/>
    </row>
    <row r="334" customFormat="false" ht="12.75" hidden="false" customHeight="true" outlineLevel="0" collapsed="false">
      <c r="A334" s="163" t="s">
        <v>744</v>
      </c>
      <c r="B334" s="163" t="s">
        <v>44</v>
      </c>
      <c r="C334" s="163" t="n">
        <v>4</v>
      </c>
      <c r="D334" s="183"/>
      <c r="E334" s="183" t="n">
        <f aca="false">C334*D334</f>
        <v>0</v>
      </c>
      <c r="F334" s="2"/>
      <c r="L334" s="2"/>
      <c r="R334" s="163" t="s">
        <v>744</v>
      </c>
      <c r="S334" s="163" t="s">
        <v>44</v>
      </c>
      <c r="T334" s="163" t="n">
        <v>4</v>
      </c>
      <c r="U334" s="183"/>
      <c r="V334" s="183" t="n">
        <f aca="false">T334*U334</f>
        <v>0</v>
      </c>
      <c r="W334" s="2"/>
    </row>
    <row r="335" customFormat="false" ht="12.75" hidden="false" customHeight="true" outlineLevel="0" collapsed="false">
      <c r="A335" s="268" t="s">
        <v>795</v>
      </c>
      <c r="B335" s="268" t="s">
        <v>44</v>
      </c>
      <c r="C335" s="268" t="n">
        <v>4</v>
      </c>
      <c r="D335" s="341" t="n">
        <v>6000</v>
      </c>
      <c r="E335" s="341" t="n">
        <f aca="false">C335*D335</f>
        <v>24000</v>
      </c>
      <c r="F335" s="2"/>
      <c r="G335" s="31"/>
      <c r="H335" s="31"/>
      <c r="I335" s="31"/>
      <c r="J335" s="342"/>
      <c r="K335" s="342"/>
      <c r="L335" s="67"/>
      <c r="R335" s="268" t="s">
        <v>795</v>
      </c>
      <c r="S335" s="268" t="s">
        <v>44</v>
      </c>
      <c r="T335" s="268" t="n">
        <v>4</v>
      </c>
      <c r="U335" s="341" t="n">
        <v>6000</v>
      </c>
      <c r="V335" s="341" t="n">
        <f aca="false">T335*U335</f>
        <v>24000</v>
      </c>
      <c r="W335" s="2"/>
    </row>
    <row r="336" customFormat="false" ht="12.75" hidden="false" customHeight="true" outlineLevel="0" collapsed="false">
      <c r="A336" s="298" t="s">
        <v>746</v>
      </c>
      <c r="B336" s="343" t="s">
        <v>44</v>
      </c>
      <c r="C336" s="343"/>
      <c r="D336" s="344"/>
      <c r="E336" s="334" t="n">
        <f aca="false">SUM(E323:E335)</f>
        <v>3458000</v>
      </c>
      <c r="F336" s="2"/>
      <c r="G336" s="118"/>
      <c r="H336" s="118"/>
      <c r="I336" s="118"/>
      <c r="J336" s="118"/>
      <c r="K336" s="118"/>
      <c r="L336" s="67"/>
      <c r="R336" s="298" t="s">
        <v>746</v>
      </c>
      <c r="S336" s="343" t="s">
        <v>44</v>
      </c>
      <c r="T336" s="343"/>
      <c r="U336" s="344"/>
      <c r="V336" s="334" t="n">
        <f aca="false">SUM(V323:V335)</f>
        <v>3458000</v>
      </c>
      <c r="W336" s="2"/>
    </row>
    <row r="337" customFormat="false" ht="12.75" hidden="false" customHeight="true" outlineLevel="0" collapsed="false">
      <c r="A337" s="159" t="s">
        <v>747</v>
      </c>
      <c r="B337" s="163"/>
      <c r="C337" s="163"/>
      <c r="D337" s="183"/>
      <c r="E337" s="183"/>
      <c r="F337" s="2"/>
      <c r="G337" s="118"/>
      <c r="H337" s="118"/>
      <c r="I337" s="118"/>
      <c r="J337" s="118"/>
      <c r="K337" s="118"/>
      <c r="L337" s="67"/>
      <c r="R337" s="159" t="s">
        <v>747</v>
      </c>
      <c r="S337" s="163"/>
      <c r="T337" s="163"/>
      <c r="U337" s="183"/>
      <c r="V337" s="183"/>
      <c r="W337" s="2"/>
    </row>
    <row r="338" customFormat="false" ht="12.75" hidden="false" customHeight="true" outlineLevel="0" collapsed="false">
      <c r="A338" s="291" t="s">
        <v>749</v>
      </c>
      <c r="B338" s="291" t="s">
        <v>44</v>
      </c>
      <c r="C338" s="291" t="n">
        <v>1</v>
      </c>
      <c r="D338" s="314" t="n">
        <v>2500000</v>
      </c>
      <c r="E338" s="314" t="n">
        <f aca="false">C338*D338</f>
        <v>2500000</v>
      </c>
      <c r="F338" s="245" t="n">
        <f aca="false">E335+E291+E290+E289+E288+E287+E286</f>
        <v>85750</v>
      </c>
      <c r="G338" s="118"/>
      <c r="H338" s="118"/>
      <c r="I338" s="118"/>
      <c r="J338" s="118"/>
      <c r="K338" s="118"/>
      <c r="L338" s="345"/>
      <c r="R338" s="291" t="s">
        <v>749</v>
      </c>
      <c r="S338" s="291" t="s">
        <v>44</v>
      </c>
      <c r="T338" s="291" t="n">
        <v>1</v>
      </c>
      <c r="U338" s="314" t="n">
        <v>2500000</v>
      </c>
      <c r="V338" s="314" t="n">
        <f aca="false">T338*U338</f>
        <v>2500000</v>
      </c>
      <c r="W338" s="245" t="n">
        <f aca="false">V335+V291+V290+V289+V288+V287+V286</f>
        <v>85750</v>
      </c>
    </row>
    <row r="339" customFormat="false" ht="12.75" hidden="false" customHeight="true" outlineLevel="0" collapsed="false">
      <c r="A339" s="163" t="s">
        <v>751</v>
      </c>
      <c r="B339" s="163" t="s">
        <v>44</v>
      </c>
      <c r="C339" s="163" t="n">
        <v>5</v>
      </c>
      <c r="D339" s="183" t="n">
        <v>400000</v>
      </c>
      <c r="E339" s="183" t="n">
        <f aca="false">C339*D339</f>
        <v>2000000</v>
      </c>
      <c r="F339" s="2"/>
      <c r="G339" s="118"/>
      <c r="H339" s="118"/>
      <c r="I339" s="118"/>
      <c r="J339" s="118"/>
      <c r="K339" s="118"/>
      <c r="L339" s="67"/>
      <c r="R339" s="163" t="s">
        <v>751</v>
      </c>
      <c r="S339" s="163" t="s">
        <v>44</v>
      </c>
      <c r="T339" s="163" t="n">
        <v>5</v>
      </c>
      <c r="U339" s="183" t="n">
        <v>400000</v>
      </c>
      <c r="V339" s="183" t="n">
        <f aca="false">T339*U339</f>
        <v>2000000</v>
      </c>
      <c r="W339" s="2"/>
    </row>
    <row r="340" customFormat="false" ht="12.75" hidden="false" customHeight="true" outlineLevel="0" collapsed="false">
      <c r="A340" s="298" t="s">
        <v>753</v>
      </c>
      <c r="B340" s="343" t="s">
        <v>44</v>
      </c>
      <c r="C340" s="343"/>
      <c r="D340" s="344"/>
      <c r="E340" s="344" t="n">
        <f aca="false">SUM(E337:E339)</f>
        <v>4500000</v>
      </c>
      <c r="F340" s="2"/>
      <c r="G340" s="118"/>
      <c r="H340" s="118"/>
      <c r="I340" s="118"/>
      <c r="J340" s="118"/>
      <c r="K340" s="118"/>
      <c r="L340" s="67"/>
      <c r="R340" s="298" t="s">
        <v>753</v>
      </c>
      <c r="S340" s="343" t="s">
        <v>44</v>
      </c>
      <c r="T340" s="343"/>
      <c r="U340" s="344"/>
      <c r="V340" s="344" t="n">
        <f aca="false">SUM(V337:V339)</f>
        <v>4500000</v>
      </c>
      <c r="W340" s="2"/>
    </row>
    <row r="341" customFormat="false" ht="12.75" hidden="false" customHeight="true" outlineLevel="0" collapsed="false">
      <c r="A341" s="8" t="s">
        <v>3</v>
      </c>
      <c r="B341" s="21" t="s">
        <v>6</v>
      </c>
      <c r="C341" s="192" t="s">
        <v>10</v>
      </c>
      <c r="D341" s="193" t="s">
        <v>8</v>
      </c>
      <c r="E341" s="192" t="s">
        <v>9</v>
      </c>
      <c r="F341" s="2"/>
      <c r="G341" s="132"/>
      <c r="H341" s="336"/>
      <c r="I341" s="346"/>
      <c r="J341" s="347"/>
      <c r="K341" s="346"/>
      <c r="L341" s="67"/>
      <c r="R341" s="8" t="s">
        <v>3</v>
      </c>
      <c r="S341" s="21" t="s">
        <v>6</v>
      </c>
      <c r="T341" s="192" t="s">
        <v>10</v>
      </c>
      <c r="U341" s="193" t="s">
        <v>8</v>
      </c>
      <c r="V341" s="192" t="s">
        <v>9</v>
      </c>
      <c r="W341" s="2"/>
    </row>
    <row r="342" customFormat="false" ht="12.75" hidden="false" customHeight="true" outlineLevel="0" collapsed="false">
      <c r="A342" s="159" t="s">
        <v>755</v>
      </c>
      <c r="B342" s="163"/>
      <c r="C342" s="163"/>
      <c r="D342" s="183"/>
      <c r="E342" s="183"/>
      <c r="F342" s="2"/>
      <c r="G342" s="118"/>
      <c r="H342" s="118"/>
      <c r="I342" s="118"/>
      <c r="J342" s="118"/>
      <c r="K342" s="118"/>
      <c r="L342" s="67"/>
      <c r="R342" s="159" t="s">
        <v>755</v>
      </c>
      <c r="S342" s="163"/>
      <c r="T342" s="163"/>
      <c r="U342" s="183"/>
      <c r="V342" s="183"/>
      <c r="W342" s="2"/>
    </row>
    <row r="343" customFormat="false" ht="12.75" hidden="false" customHeight="true" outlineLevel="0" collapsed="false">
      <c r="A343" s="163" t="s">
        <v>756</v>
      </c>
      <c r="B343" s="163" t="s">
        <v>44</v>
      </c>
      <c r="C343" s="163" t="n">
        <v>2</v>
      </c>
      <c r="D343" s="183" t="n">
        <v>80000</v>
      </c>
      <c r="E343" s="183" t="n">
        <f aca="false">C343*D343</f>
        <v>160000</v>
      </c>
      <c r="F343" s="2"/>
      <c r="L343" s="2"/>
      <c r="R343" s="163" t="s">
        <v>756</v>
      </c>
      <c r="S343" s="163" t="s">
        <v>44</v>
      </c>
      <c r="T343" s="163" t="n">
        <v>2</v>
      </c>
      <c r="U343" s="183" t="n">
        <v>80000</v>
      </c>
      <c r="V343" s="183" t="n">
        <f aca="false">T343*U343</f>
        <v>160000</v>
      </c>
      <c r="W343" s="2"/>
    </row>
    <row r="344" customFormat="false" ht="12.75" hidden="false" customHeight="true" outlineLevel="0" collapsed="false">
      <c r="A344" s="163" t="s">
        <v>757</v>
      </c>
      <c r="B344" s="163" t="s">
        <v>44</v>
      </c>
      <c r="C344" s="163" t="n">
        <v>10</v>
      </c>
      <c r="D344" s="183" t="n">
        <v>4000</v>
      </c>
      <c r="E344" s="183" t="n">
        <f aca="false">C344*D344</f>
        <v>40000</v>
      </c>
      <c r="F344" s="2"/>
      <c r="L344" s="2"/>
      <c r="R344" s="163" t="s">
        <v>757</v>
      </c>
      <c r="S344" s="163" t="s">
        <v>44</v>
      </c>
      <c r="T344" s="163" t="n">
        <v>10</v>
      </c>
      <c r="U344" s="183" t="n">
        <v>4000</v>
      </c>
      <c r="V344" s="183" t="n">
        <f aca="false">T344*U344</f>
        <v>40000</v>
      </c>
      <c r="W344" s="2"/>
    </row>
    <row r="345" customFormat="false" ht="12.75" hidden="false" customHeight="true" outlineLevel="0" collapsed="false">
      <c r="A345" s="163" t="s">
        <v>758</v>
      </c>
      <c r="B345" s="163" t="s">
        <v>44</v>
      </c>
      <c r="C345" s="163" t="n">
        <v>2</v>
      </c>
      <c r="D345" s="183" t="n">
        <v>15000</v>
      </c>
      <c r="E345" s="183" t="n">
        <f aca="false">C345*D345</f>
        <v>30000</v>
      </c>
      <c r="F345" s="2"/>
      <c r="L345" s="2"/>
      <c r="R345" s="163" t="s">
        <v>758</v>
      </c>
      <c r="S345" s="163" t="s">
        <v>44</v>
      </c>
      <c r="T345" s="163" t="n">
        <v>2</v>
      </c>
      <c r="U345" s="183" t="n">
        <v>15000</v>
      </c>
      <c r="V345" s="183" t="n">
        <f aca="false">T345*U345</f>
        <v>30000</v>
      </c>
      <c r="W345" s="2"/>
    </row>
    <row r="346" customFormat="false" ht="12.75" hidden="false" customHeight="true" outlineLevel="0" collapsed="false">
      <c r="A346" s="163" t="s">
        <v>759</v>
      </c>
      <c r="B346" s="163" t="s">
        <v>44</v>
      </c>
      <c r="C346" s="163" t="n">
        <v>3</v>
      </c>
      <c r="D346" s="183" t="n">
        <f aca="false">14500*1.2</f>
        <v>17400</v>
      </c>
      <c r="E346" s="183" t="n">
        <f aca="false">C346*D346</f>
        <v>52200</v>
      </c>
      <c r="F346" s="2"/>
      <c r="L346" s="2"/>
      <c r="R346" s="163" t="s">
        <v>759</v>
      </c>
      <c r="S346" s="163" t="s">
        <v>44</v>
      </c>
      <c r="T346" s="163" t="n">
        <v>3</v>
      </c>
      <c r="U346" s="183" t="n">
        <f aca="false">14500*1.2</f>
        <v>17400</v>
      </c>
      <c r="V346" s="183" t="n">
        <f aca="false">T346*U346</f>
        <v>52200</v>
      </c>
      <c r="W346" s="2"/>
    </row>
    <row r="347" customFormat="false" ht="12.75" hidden="false" customHeight="true" outlineLevel="0" collapsed="false">
      <c r="A347" s="163" t="s">
        <v>760</v>
      </c>
      <c r="B347" s="163" t="s">
        <v>44</v>
      </c>
      <c r="C347" s="163" t="n">
        <v>3</v>
      </c>
      <c r="D347" s="183" t="n">
        <f aca="false">16000*1.2</f>
        <v>19200</v>
      </c>
      <c r="E347" s="183" t="n">
        <f aca="false">C347*D347</f>
        <v>57600</v>
      </c>
      <c r="F347" s="2"/>
      <c r="L347" s="2"/>
      <c r="R347" s="163" t="s">
        <v>760</v>
      </c>
      <c r="S347" s="163" t="s">
        <v>44</v>
      </c>
      <c r="T347" s="163" t="n">
        <v>3</v>
      </c>
      <c r="U347" s="183" t="n">
        <f aca="false">16000*1.2</f>
        <v>19200</v>
      </c>
      <c r="V347" s="183" t="n">
        <f aca="false">T347*U347</f>
        <v>57600</v>
      </c>
      <c r="W347" s="2"/>
    </row>
    <row r="348" customFormat="false" ht="12.75" hidden="false" customHeight="true" outlineLevel="0" collapsed="false">
      <c r="A348" s="163" t="s">
        <v>761</v>
      </c>
      <c r="B348" s="163" t="s">
        <v>44</v>
      </c>
      <c r="C348" s="163" t="n">
        <v>8</v>
      </c>
      <c r="D348" s="183" t="n">
        <v>35000</v>
      </c>
      <c r="E348" s="183" t="n">
        <f aca="false">C348*D348</f>
        <v>280000</v>
      </c>
      <c r="F348" s="2"/>
      <c r="L348" s="2"/>
      <c r="R348" s="163" t="s">
        <v>761</v>
      </c>
      <c r="S348" s="163" t="s">
        <v>44</v>
      </c>
      <c r="T348" s="163" t="n">
        <v>8</v>
      </c>
      <c r="U348" s="183" t="n">
        <v>35000</v>
      </c>
      <c r="V348" s="183" t="n">
        <f aca="false">T348*U348</f>
        <v>280000</v>
      </c>
      <c r="W348" s="2"/>
    </row>
    <row r="349" customFormat="false" ht="12.75" hidden="false" customHeight="true" outlineLevel="0" collapsed="false">
      <c r="A349" s="163" t="s">
        <v>762</v>
      </c>
      <c r="B349" s="163" t="s">
        <v>44</v>
      </c>
      <c r="C349" s="163" t="n">
        <v>1</v>
      </c>
      <c r="D349" s="183" t="n">
        <v>76000</v>
      </c>
      <c r="E349" s="183" t="n">
        <f aca="false">C349*D349</f>
        <v>76000</v>
      </c>
      <c r="F349" s="2"/>
      <c r="L349" s="2"/>
      <c r="R349" s="163" t="s">
        <v>762</v>
      </c>
      <c r="S349" s="163" t="s">
        <v>44</v>
      </c>
      <c r="T349" s="163" t="n">
        <v>1</v>
      </c>
      <c r="U349" s="183" t="n">
        <v>76000</v>
      </c>
      <c r="V349" s="183" t="n">
        <f aca="false">T349*U349</f>
        <v>76000</v>
      </c>
      <c r="W349" s="2"/>
    </row>
    <row r="350" customFormat="false" ht="12.75" hidden="false" customHeight="true" outlineLevel="0" collapsed="false">
      <c r="A350" s="163" t="s">
        <v>763</v>
      </c>
      <c r="B350" s="163" t="s">
        <v>44</v>
      </c>
      <c r="C350" s="163" t="n">
        <v>13</v>
      </c>
      <c r="D350" s="183" t="n">
        <v>6500</v>
      </c>
      <c r="E350" s="183" t="n">
        <f aca="false">C350*D350</f>
        <v>84500</v>
      </c>
      <c r="F350" s="2"/>
      <c r="L350" s="2"/>
      <c r="R350" s="163" t="s">
        <v>763</v>
      </c>
      <c r="S350" s="163" t="s">
        <v>44</v>
      </c>
      <c r="T350" s="163" t="n">
        <v>13</v>
      </c>
      <c r="U350" s="183" t="n">
        <v>6500</v>
      </c>
      <c r="V350" s="183" t="n">
        <f aca="false">T350*U350</f>
        <v>84500</v>
      </c>
      <c r="W350" s="2"/>
    </row>
    <row r="351" customFormat="false" ht="12.75" hidden="false" customHeight="true" outlineLevel="0" collapsed="false">
      <c r="A351" s="182" t="s">
        <v>796</v>
      </c>
      <c r="B351" s="163" t="s">
        <v>44</v>
      </c>
      <c r="C351" s="163" t="n">
        <v>41</v>
      </c>
      <c r="D351" s="183" t="n">
        <f aca="false">E351/41</f>
        <v>10243.9024390244</v>
      </c>
      <c r="E351" s="183" t="n">
        <v>420000</v>
      </c>
      <c r="F351" s="2"/>
      <c r="L351" s="2"/>
      <c r="R351" s="163" t="s">
        <v>764</v>
      </c>
      <c r="S351" s="163" t="s">
        <v>44</v>
      </c>
      <c r="T351" s="163" t="n">
        <v>41</v>
      </c>
      <c r="U351" s="183" t="n">
        <f aca="false">V351/41</f>
        <v>10243.9024390244</v>
      </c>
      <c r="V351" s="183" t="n">
        <v>420000</v>
      </c>
      <c r="W351" s="2"/>
    </row>
    <row r="352" customFormat="false" ht="12.75" hidden="false" customHeight="true" outlineLevel="0" collapsed="false">
      <c r="A352" s="159" t="s">
        <v>755</v>
      </c>
      <c r="B352" s="163"/>
      <c r="C352" s="163"/>
      <c r="D352" s="183"/>
      <c r="E352" s="183" t="n">
        <f aca="false">SUM(E342:E351)</f>
        <v>1200300</v>
      </c>
      <c r="F352" s="2"/>
      <c r="L352" s="2"/>
      <c r="R352" s="159" t="s">
        <v>755</v>
      </c>
      <c r="S352" s="163"/>
      <c r="T352" s="163"/>
      <c r="U352" s="183"/>
      <c r="V352" s="183" t="n">
        <f aca="false">SUM(V342:V351)</f>
        <v>1200300</v>
      </c>
      <c r="W352" s="2"/>
    </row>
    <row r="353" customFormat="false" ht="12.75" hidden="false" customHeight="true" outlineLevel="0" collapsed="false">
      <c r="A353" s="348" t="s">
        <v>766</v>
      </c>
      <c r="B353" s="348"/>
      <c r="C353" s="348"/>
      <c r="D353" s="349"/>
      <c r="E353" s="349" t="n">
        <f aca="false">E340+E336+E336+E321+E311+E299+E225+E220+E196+E170+E167+E164+E113+E74+E57+E352</f>
        <v>54037400</v>
      </c>
      <c r="F353" s="2"/>
      <c r="L353" s="2"/>
      <c r="R353" s="348" t="s">
        <v>766</v>
      </c>
      <c r="S353" s="348"/>
      <c r="T353" s="348"/>
      <c r="U353" s="349"/>
      <c r="V353" s="349" t="n">
        <f aca="false">V340+V336+V336+V321+V311+V299+V225+V220+V196+V170+V167+V164+V113+V74+V57+V352</f>
        <v>54037400</v>
      </c>
      <c r="W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R354" s="2"/>
      <c r="S354" s="2"/>
      <c r="T354" s="2"/>
      <c r="U354" s="2"/>
      <c r="V354" s="2"/>
      <c r="W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L355" s="2"/>
      <c r="R355" s="2"/>
      <c r="S355" s="2"/>
      <c r="T355" s="2"/>
      <c r="U355" s="2"/>
      <c r="V355" s="2"/>
      <c r="W355" s="2"/>
    </row>
    <row r="356" customFormat="false" ht="12.75" hidden="false" customHeight="true" outlineLevel="0" collapsed="false">
      <c r="A356" s="2" t="s">
        <v>767</v>
      </c>
      <c r="B356" s="2"/>
      <c r="C356" s="2"/>
      <c r="D356" s="2"/>
      <c r="E356" s="273" t="n">
        <v>6000000</v>
      </c>
      <c r="F356" s="2"/>
      <c r="L356" s="2"/>
      <c r="R356" s="2" t="s">
        <v>767</v>
      </c>
      <c r="S356" s="2"/>
      <c r="T356" s="2"/>
      <c r="U356" s="2"/>
      <c r="V356" s="273" t="n">
        <v>6000000</v>
      </c>
      <c r="W356" s="2"/>
    </row>
    <row r="357" customFormat="false" ht="12.75" hidden="false" customHeight="true" outlineLevel="0" collapsed="false">
      <c r="A357" s="2" t="s">
        <v>797</v>
      </c>
      <c r="B357" s="2"/>
      <c r="C357" s="2"/>
      <c r="D357" s="2"/>
      <c r="E357" s="214" t="n">
        <f aca="false">F338+F278+F224+F168+F111+F55</f>
        <v>2812350</v>
      </c>
      <c r="F357" s="2"/>
      <c r="L357" s="2"/>
      <c r="R357" s="2" t="s">
        <v>797</v>
      </c>
      <c r="S357" s="2"/>
      <c r="T357" s="2"/>
      <c r="U357" s="2"/>
      <c r="V357" s="214" t="n">
        <f aca="false">W338+W278+W224+W168+W111+W55</f>
        <v>2812350</v>
      </c>
      <c r="W357" s="2"/>
    </row>
    <row r="358" customFormat="false" ht="12.75" hidden="false" customHeight="true" outlineLevel="0" collapsed="false">
      <c r="A358" s="116" t="s">
        <v>798</v>
      </c>
      <c r="B358" s="116"/>
      <c r="C358" s="116"/>
      <c r="D358" s="116"/>
      <c r="E358" s="25" t="n">
        <f aca="false">E353-E356-E357-E359</f>
        <v>45222300</v>
      </c>
      <c r="F358" s="2"/>
      <c r="L358" s="2"/>
      <c r="R358" s="116" t="s">
        <v>798</v>
      </c>
      <c r="S358" s="116"/>
      <c r="T358" s="116"/>
      <c r="U358" s="116"/>
      <c r="V358" s="25" t="n">
        <f aca="false">V353-V356-V357-V359</f>
        <v>45222300</v>
      </c>
      <c r="W358" s="2"/>
    </row>
    <row r="359" customFormat="false" ht="12.75" hidden="false" customHeight="true" outlineLevel="0" collapsed="false">
      <c r="A359" s="2" t="s">
        <v>799</v>
      </c>
      <c r="B359" s="2"/>
      <c r="C359" s="2"/>
      <c r="D359" s="2"/>
      <c r="E359" s="242" t="n">
        <f aca="false">F169+F112+F56</f>
        <v>2750</v>
      </c>
      <c r="F359" s="2"/>
      <c r="L359" s="2"/>
      <c r="R359" s="2" t="s">
        <v>799</v>
      </c>
      <c r="S359" s="2"/>
      <c r="T359" s="2"/>
      <c r="U359" s="2"/>
      <c r="V359" s="242" t="n">
        <f aca="false">W169+W112+W56</f>
        <v>2750</v>
      </c>
      <c r="W359" s="2"/>
    </row>
    <row r="360" customFormat="false" ht="12.75" hidden="false" customHeight="true" outlineLevel="0" collapsed="false">
      <c r="A360" s="2" t="s">
        <v>408</v>
      </c>
      <c r="B360" s="2"/>
      <c r="C360" s="2"/>
      <c r="D360" s="2"/>
      <c r="E360" s="337" t="n">
        <f aca="false">SUM(E356:E359)</f>
        <v>54037400</v>
      </c>
      <c r="R360" s="2" t="s">
        <v>408</v>
      </c>
      <c r="S360" s="2"/>
      <c r="T360" s="2"/>
      <c r="U360" s="2"/>
      <c r="V360" s="337" t="n">
        <f aca="false">SUM(V356:V359)</f>
        <v>54037400</v>
      </c>
    </row>
    <row r="361" customFormat="false" ht="12.75" hidden="false" customHeight="true" outlineLevel="0" collapsed="false">
      <c r="A361" s="2"/>
      <c r="B361" s="2"/>
      <c r="C361" s="2"/>
      <c r="D361" s="2"/>
      <c r="E361" s="337"/>
      <c r="G361" s="2"/>
      <c r="H361" s="2"/>
      <c r="I361" s="2"/>
      <c r="J361" s="2"/>
      <c r="K361" s="337"/>
      <c r="R361" s="2"/>
      <c r="S361" s="2"/>
      <c r="T361" s="2"/>
      <c r="U361" s="2"/>
      <c r="V361" s="337"/>
    </row>
    <row r="362" customFormat="false" ht="12.75" hidden="false" customHeight="true" outlineLevel="0" collapsed="false">
      <c r="A362" s="2"/>
      <c r="B362" s="2"/>
      <c r="C362" s="2"/>
      <c r="D362" s="2"/>
      <c r="E362" s="337" t="n">
        <f aca="false">E358-E359</f>
        <v>45219550</v>
      </c>
      <c r="G362" s="2" t="s">
        <v>800</v>
      </c>
      <c r="H362" s="2"/>
      <c r="I362" s="2"/>
      <c r="J362" s="2"/>
      <c r="K362" s="337"/>
      <c r="R362" s="2"/>
      <c r="S362" s="2"/>
      <c r="T362" s="2"/>
      <c r="U362" s="2"/>
      <c r="V362" s="337"/>
    </row>
    <row r="363" customFormat="false" ht="12.75" hidden="false" customHeight="false" outlineLevel="0" collapsed="false">
      <c r="A363" s="2"/>
      <c r="B363" s="2"/>
      <c r="C363" s="2"/>
      <c r="D363" s="2"/>
      <c r="E363" s="114"/>
    </row>
    <row r="364" customFormat="false" ht="12.75" hidden="false" customHeight="false" outlineLevel="0" collapsed="false">
      <c r="A364" s="2"/>
      <c r="B364" s="2"/>
      <c r="C364" s="2"/>
      <c r="D364" s="2"/>
      <c r="E364" s="114"/>
    </row>
  </sheetData>
  <mergeCells count="3">
    <mergeCell ref="A1:F1"/>
    <mergeCell ref="G1:K1"/>
    <mergeCell ref="R1:W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56"/>
    <col collapsed="false" customWidth="true" hidden="false" outlineLevel="0" max="3" min="3" style="0" width="20.13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2" t="s">
        <v>556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557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801</v>
      </c>
      <c r="B3" s="4"/>
      <c r="C3" s="4"/>
      <c r="D3" s="4"/>
      <c r="E3" s="4"/>
    </row>
    <row r="5" customFormat="false" ht="33.75" hidden="false" customHeight="false" outlineLevel="0" collapsed="false">
      <c r="A5" s="9" t="s">
        <v>2</v>
      </c>
      <c r="B5" s="9" t="s">
        <v>403</v>
      </c>
      <c r="C5" s="10" t="s">
        <v>802</v>
      </c>
      <c r="D5" s="9" t="s">
        <v>803</v>
      </c>
    </row>
    <row r="6" customFormat="false" ht="12.75" hidden="false" customHeight="false" outlineLevel="0" collapsed="false">
      <c r="A6" s="9" t="n">
        <v>1</v>
      </c>
      <c r="B6" s="9" t="s">
        <v>804</v>
      </c>
      <c r="C6" s="303" t="n">
        <f aca="false">(107+104+72+79+196+30+105+104+72+46+37+158+144+104+260+1740+72+80+316+185+116+210+250+416+250+168+214)*112*0.9*1.2</f>
        <v>681609.6</v>
      </c>
      <c r="D6" s="303" t="n">
        <f aca="false">1740*0.9*1.2*112</f>
        <v>210470.4</v>
      </c>
    </row>
    <row r="7" customFormat="false" ht="12.75" hidden="false" customHeight="false" outlineLevel="0" collapsed="false">
      <c r="A7" s="9" t="n">
        <v>2</v>
      </c>
      <c r="B7" s="9" t="s">
        <v>805</v>
      </c>
      <c r="C7" s="303" t="n">
        <f aca="false">(214+294+40+144+158+252+144+158+232+30+26+72+79+232+104+144+158+104+392+40+66+79+52+52+232+66+104+198+156)*112*0.9*1.2</f>
        <v>486501.12</v>
      </c>
      <c r="D7" s="303"/>
    </row>
    <row r="8" customFormat="false" ht="12.75" hidden="false" customHeight="false" outlineLevel="0" collapsed="false">
      <c r="A8" s="9" t="n">
        <v>3</v>
      </c>
      <c r="B8" s="9" t="s">
        <v>806</v>
      </c>
      <c r="C8" s="303" t="n">
        <f aca="false">(124+72+42+104+185+80+158+194+30+396+185+348+1160+152+273+52)*112*0.9*1.2</f>
        <v>430012.8</v>
      </c>
      <c r="D8" s="303"/>
    </row>
    <row r="9" customFormat="false" ht="12.75" hidden="false" customHeight="false" outlineLevel="0" collapsed="false">
      <c r="A9" s="9" t="n">
        <v>4</v>
      </c>
      <c r="B9" s="9" t="s">
        <v>807</v>
      </c>
      <c r="C9" s="303" t="n">
        <f aca="false">(375+124+46+37+79+107+30+105+26+375+124+46+37+79+107+30+105+26+375+124+46+37+79+107+30+105+26+375+124+46+37+79+107+30+105+26+375+124+46+37+79+107+30+105+26+375+124+46+37+79+107+30+105+26+375+124+46+37+79+107+30+105+26+375+124+46+37+79+107+30+105+26+864+632+344+27+52+464+40+84+76+66+185+63+156+225+1552+198+78+124+79+97+21+185+116+105+72+79+97+594+26+97+294)*112*0.9*1.2</f>
        <v>1756823.04</v>
      </c>
      <c r="D9" s="303"/>
    </row>
    <row r="10" customFormat="false" ht="12.75" hidden="false" customHeight="false" outlineLevel="0" collapsed="false">
      <c r="A10" s="9" t="n">
        <v>5</v>
      </c>
      <c r="B10" s="9" t="s">
        <v>808</v>
      </c>
      <c r="C10" s="303" t="n">
        <f aca="false">(121+52+681+270+420+125+50+75+126+52+31+110+90+170+98+798)*112*0.9*1.2</f>
        <v>395418.24</v>
      </c>
      <c r="D10" s="303"/>
    </row>
    <row r="11" customFormat="false" ht="12.75" hidden="false" customHeight="false" outlineLevel="0" collapsed="false">
      <c r="A11" s="9" t="n">
        <v>6</v>
      </c>
      <c r="B11" s="9" t="s">
        <v>809</v>
      </c>
      <c r="C11" s="303"/>
      <c r="D11" s="303"/>
    </row>
    <row r="12" customFormat="false" ht="12.75" hidden="false" customHeight="false" outlineLevel="0" collapsed="false">
      <c r="A12" s="9" t="n">
        <v>7</v>
      </c>
      <c r="B12" s="9"/>
      <c r="C12" s="303"/>
      <c r="D12" s="303"/>
    </row>
    <row r="13" customFormat="false" ht="12.75" hidden="false" customHeight="false" outlineLevel="0" collapsed="false">
      <c r="A13" s="9" t="n">
        <v>8</v>
      </c>
      <c r="B13" s="9"/>
      <c r="C13" s="303"/>
      <c r="D13" s="303"/>
    </row>
    <row r="14" customFormat="false" ht="12.75" hidden="false" customHeight="false" outlineLevel="0" collapsed="false">
      <c r="A14" s="9" t="n">
        <v>9</v>
      </c>
      <c r="B14" s="9"/>
      <c r="C14" s="303"/>
      <c r="D14" s="303"/>
    </row>
    <row r="15" customFormat="false" ht="12.75" hidden="false" customHeight="false" outlineLevel="0" collapsed="false">
      <c r="A15" s="9" t="n">
        <v>10</v>
      </c>
      <c r="B15" s="9"/>
      <c r="C15" s="303"/>
      <c r="D15" s="303"/>
    </row>
    <row r="16" customFormat="false" ht="12.75" hidden="false" customHeight="false" outlineLevel="0" collapsed="false">
      <c r="A16" s="9" t="n">
        <v>11</v>
      </c>
      <c r="B16" s="9"/>
      <c r="C16" s="303"/>
      <c r="D16" s="303"/>
    </row>
    <row r="17" customFormat="false" ht="12.75" hidden="false" customHeight="false" outlineLevel="0" collapsed="false">
      <c r="A17" s="9" t="n">
        <v>12</v>
      </c>
      <c r="B17" s="9"/>
      <c r="C17" s="303"/>
      <c r="D17" s="303"/>
    </row>
    <row r="18" customFormat="false" ht="12.75" hidden="false" customHeight="false" outlineLevel="0" collapsed="false">
      <c r="A18" s="9" t="n">
        <v>13</v>
      </c>
      <c r="B18" s="9"/>
      <c r="C18" s="303"/>
      <c r="D18" s="303"/>
    </row>
    <row r="19" customFormat="false" ht="12.75" hidden="false" customHeight="false" outlineLevel="0" collapsed="false">
      <c r="A19" s="9" t="n">
        <v>14</v>
      </c>
      <c r="B19" s="9"/>
      <c r="C19" s="303"/>
      <c r="D19" s="303"/>
    </row>
    <row r="20" customFormat="false" ht="12.75" hidden="false" customHeight="false" outlineLevel="0" collapsed="false">
      <c r="A20" s="9" t="n">
        <v>15</v>
      </c>
      <c r="B20" s="9"/>
      <c r="C20" s="303"/>
      <c r="D20" s="303"/>
    </row>
    <row r="21" customFormat="false" ht="12.75" hidden="false" customHeight="false" outlineLevel="0" collapsed="false">
      <c r="A21" s="9" t="n">
        <v>16</v>
      </c>
      <c r="B21" s="9"/>
      <c r="C21" s="303"/>
      <c r="D21" s="303"/>
    </row>
    <row r="22" customFormat="false" ht="12.75" hidden="false" customHeight="false" outlineLevel="0" collapsed="false">
      <c r="A22" s="9" t="n">
        <v>17</v>
      </c>
      <c r="B22" s="9"/>
      <c r="C22" s="303"/>
      <c r="D22" s="303"/>
    </row>
    <row r="23" customFormat="false" ht="12.75" hidden="false" customHeight="false" outlineLevel="0" collapsed="false">
      <c r="A23" s="9" t="n">
        <v>18</v>
      </c>
      <c r="B23" s="9"/>
      <c r="C23" s="303"/>
      <c r="D23" s="303"/>
    </row>
    <row r="24" customFormat="false" ht="12.75" hidden="false" customHeight="false" outlineLevel="0" collapsed="false">
      <c r="A24" s="9" t="n">
        <v>19</v>
      </c>
      <c r="B24" s="9"/>
      <c r="C24" s="303"/>
      <c r="D24" s="303"/>
    </row>
    <row r="25" customFormat="false" ht="12.75" hidden="false" customHeight="false" outlineLevel="0" collapsed="false">
      <c r="A25" s="9" t="n">
        <v>20</v>
      </c>
      <c r="B25" s="9"/>
      <c r="C25" s="303"/>
      <c r="D25" s="303"/>
    </row>
    <row r="26" customFormat="false" ht="12.75" hidden="false" customHeight="false" outlineLevel="0" collapsed="false">
      <c r="A26" s="9" t="n">
        <v>21</v>
      </c>
      <c r="B26" s="9"/>
      <c r="C26" s="303"/>
      <c r="D26" s="303"/>
    </row>
    <row r="27" customFormat="false" ht="12.75" hidden="false" customHeight="false" outlineLevel="0" collapsed="false">
      <c r="A27" s="9" t="n">
        <v>22</v>
      </c>
      <c r="B27" s="9"/>
      <c r="C27" s="303"/>
      <c r="D27" s="303"/>
    </row>
    <row r="28" customFormat="false" ht="12.75" hidden="false" customHeight="false" outlineLevel="0" collapsed="false">
      <c r="A28" s="9" t="n">
        <v>23</v>
      </c>
      <c r="B28" s="9"/>
      <c r="C28" s="303"/>
      <c r="D28" s="303"/>
    </row>
    <row r="29" customFormat="false" ht="12.75" hidden="false" customHeight="false" outlineLevel="0" collapsed="false">
      <c r="A29" s="9" t="n">
        <v>24</v>
      </c>
      <c r="B29" s="9"/>
      <c r="C29" s="303"/>
      <c r="D29" s="303"/>
    </row>
    <row r="30" customFormat="false" ht="12.75" hidden="false" customHeight="false" outlineLevel="0" collapsed="false">
      <c r="A30" s="9" t="n">
        <v>25</v>
      </c>
      <c r="B30" s="9"/>
      <c r="C30" s="303"/>
      <c r="D30" s="9"/>
    </row>
    <row r="31" customFormat="false" ht="12.75" hidden="false" customHeight="false" outlineLevel="0" collapsed="false">
      <c r="A31" s="9" t="n">
        <v>26</v>
      </c>
      <c r="B31" s="9"/>
      <c r="C31" s="303"/>
      <c r="D31" s="9"/>
    </row>
    <row r="32" customFormat="false" ht="12.75" hidden="false" customHeight="false" outlineLevel="0" collapsed="false">
      <c r="A32" s="9"/>
      <c r="B32" s="9"/>
      <c r="C32" s="303"/>
      <c r="D32" s="9"/>
    </row>
    <row r="33" customFormat="false" ht="12.75" hidden="false" customHeight="false" outlineLevel="0" collapsed="false">
      <c r="A33" s="9"/>
      <c r="B33" s="9"/>
      <c r="C33" s="303"/>
      <c r="D33" s="9"/>
    </row>
    <row r="34" customFormat="false" ht="12.75" hidden="false" customHeight="false" outlineLevel="0" collapsed="false">
      <c r="A34" s="9"/>
      <c r="B34" s="9"/>
      <c r="C34" s="303"/>
      <c r="D34" s="9"/>
    </row>
    <row r="35" customFormat="false" ht="12.75" hidden="false" customHeight="false" outlineLevel="0" collapsed="false">
      <c r="A35" s="9"/>
      <c r="B35" s="9"/>
      <c r="C35" s="303"/>
      <c r="D35" s="9"/>
    </row>
    <row r="36" customFormat="false" ht="12.75" hidden="false" customHeight="false" outlineLevel="0" collapsed="false">
      <c r="A36" s="9"/>
      <c r="B36" s="9"/>
      <c r="C36" s="303"/>
      <c r="D36" s="9"/>
    </row>
    <row r="37" customFormat="false" ht="12.75" hidden="false" customHeight="false" outlineLevel="0" collapsed="false">
      <c r="A37" s="9"/>
      <c r="B37" s="9"/>
      <c r="C37" s="303"/>
      <c r="D37" s="9"/>
    </row>
    <row r="38" customFormat="false" ht="12.75" hidden="false" customHeight="false" outlineLevel="0" collapsed="false">
      <c r="A38" s="9"/>
      <c r="B38" s="9"/>
      <c r="C38" s="303"/>
      <c r="D38" s="9"/>
    </row>
    <row r="39" customFormat="false" ht="12.75" hidden="false" customHeight="false" outlineLevel="0" collapsed="false">
      <c r="A39" s="9"/>
      <c r="B39" s="9"/>
      <c r="C39" s="303"/>
      <c r="D39" s="9"/>
    </row>
    <row r="40" customFormat="false" ht="12.75" hidden="false" customHeight="false" outlineLevel="0" collapsed="false">
      <c r="A40" s="9"/>
      <c r="B40" s="9"/>
      <c r="C40" s="303"/>
      <c r="D40" s="9"/>
    </row>
    <row r="41" customFormat="false" ht="12.75" hidden="false" customHeight="false" outlineLevel="0" collapsed="false">
      <c r="A41" s="9"/>
      <c r="B41" s="9"/>
      <c r="C41" s="303"/>
      <c r="D41" s="9"/>
    </row>
    <row r="42" customFormat="false" ht="12.75" hidden="false" customHeight="false" outlineLevel="0" collapsed="false">
      <c r="A42" s="9"/>
      <c r="B42" s="9"/>
      <c r="C42" s="303"/>
      <c r="D4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28"/>
    <col collapsed="false" customWidth="true" hidden="false" outlineLevel="0" max="3" min="3" style="0" width="4.99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4.28"/>
    <col collapsed="false" customWidth="true" hidden="false" outlineLevel="0" max="7" min="7" style="0" width="10.71"/>
    <col collapsed="false" customWidth="true" hidden="false" outlineLevel="0" max="8" min="8" style="0" width="14.56"/>
    <col collapsed="false" customWidth="true" hidden="false" outlineLevel="0" max="9" min="9" style="0" width="16.42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7.28"/>
    <col collapsed="false" customWidth="true" hidden="false" outlineLevel="0" max="15" min="15" style="0" width="4.56"/>
    <col collapsed="false" customWidth="true" hidden="false" outlineLevel="0" max="16" min="16" style="0" width="6.85"/>
    <col collapsed="false" customWidth="true" hidden="false" outlineLevel="0" max="17" min="17" style="0" width="13.7"/>
  </cols>
  <sheetData>
    <row r="1" customFormat="false" ht="12.75" hidden="false" customHeight="false" outlineLevel="0" collapsed="false">
      <c r="A1" s="350" t="s">
        <v>810</v>
      </c>
      <c r="B1" s="244"/>
      <c r="C1" s="244"/>
      <c r="D1" s="244"/>
      <c r="E1" s="244"/>
      <c r="F1" s="244"/>
      <c r="G1" s="244"/>
      <c r="H1" s="350" t="s">
        <v>811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351" t="s">
        <v>812</v>
      </c>
      <c r="G2" s="351"/>
      <c r="H2" s="351"/>
    </row>
    <row r="3" customFormat="false" ht="33.75" hidden="false" customHeight="false" outlineLevel="0" collapsed="false">
      <c r="A3" s="21" t="s">
        <v>813</v>
      </c>
      <c r="B3" s="21" t="s">
        <v>6</v>
      </c>
      <c r="C3" s="192" t="s">
        <v>10</v>
      </c>
      <c r="D3" s="21" t="s">
        <v>8</v>
      </c>
      <c r="E3" s="352" t="s">
        <v>9</v>
      </c>
      <c r="F3" s="192" t="s">
        <v>10</v>
      </c>
      <c r="G3" s="21" t="s">
        <v>8</v>
      </c>
      <c r="H3" s="192" t="s">
        <v>9</v>
      </c>
    </row>
    <row r="4" customFormat="false" ht="12.75" hidden="false" customHeight="false" outlineLevel="0" collapsed="false">
      <c r="A4" s="9" t="s">
        <v>14</v>
      </c>
      <c r="B4" s="9" t="s">
        <v>12</v>
      </c>
      <c r="C4" s="9" t="n">
        <v>5</v>
      </c>
      <c r="D4" s="303" t="n">
        <v>33000</v>
      </c>
      <c r="E4" s="353" t="n">
        <f aca="false">C4*D4</f>
        <v>165000</v>
      </c>
      <c r="F4" s="9" t="n">
        <v>5</v>
      </c>
      <c r="G4" s="303" t="n">
        <v>33000</v>
      </c>
      <c r="H4" s="303" t="n">
        <f aca="false">F4*G4</f>
        <v>165000</v>
      </c>
    </row>
    <row r="5" customFormat="false" ht="12.75" hidden="false" customHeight="false" outlineLevel="0" collapsed="false">
      <c r="A5" s="9" t="s">
        <v>16</v>
      </c>
      <c r="B5" s="9" t="s">
        <v>12</v>
      </c>
      <c r="C5" s="9" t="n">
        <v>6</v>
      </c>
      <c r="D5" s="303" t="n">
        <v>26000</v>
      </c>
      <c r="E5" s="353" t="n">
        <f aca="false">C5*D5</f>
        <v>156000</v>
      </c>
      <c r="F5" s="9" t="n">
        <v>6</v>
      </c>
      <c r="G5" s="303" t="n">
        <v>26000</v>
      </c>
      <c r="H5" s="303" t="n">
        <f aca="false">F5*G5</f>
        <v>156000</v>
      </c>
    </row>
    <row r="6" customFormat="false" ht="12.75" hidden="false" customHeight="false" outlineLevel="0" collapsed="false">
      <c r="A6" s="9" t="s">
        <v>17</v>
      </c>
      <c r="B6" s="9" t="s">
        <v>12</v>
      </c>
      <c r="C6" s="9" t="n">
        <v>4</v>
      </c>
      <c r="D6" s="303" t="n">
        <v>120000</v>
      </c>
      <c r="E6" s="353" t="n">
        <f aca="false">C6*D6</f>
        <v>480000</v>
      </c>
      <c r="F6" s="9" t="n">
        <v>4</v>
      </c>
      <c r="G6" s="303" t="n">
        <v>120000</v>
      </c>
      <c r="H6" s="303" t="n">
        <f aca="false">F6*G6</f>
        <v>480000</v>
      </c>
    </row>
    <row r="7" customFormat="false" ht="12.75" hidden="false" customHeight="false" outlineLevel="0" collapsed="false">
      <c r="A7" s="9" t="s">
        <v>561</v>
      </c>
      <c r="B7" s="9" t="s">
        <v>12</v>
      </c>
      <c r="C7" s="9" t="n">
        <v>2</v>
      </c>
      <c r="D7" s="303" t="n">
        <v>15000</v>
      </c>
      <c r="E7" s="353" t="n">
        <f aca="false">C7*D7</f>
        <v>30000</v>
      </c>
      <c r="F7" s="9" t="n">
        <v>2</v>
      </c>
      <c r="G7" s="303" t="n">
        <v>15000</v>
      </c>
      <c r="H7" s="303" t="n">
        <f aca="false">F7*G7</f>
        <v>30000</v>
      </c>
    </row>
    <row r="8" customFormat="false" ht="12.75" hidden="false" customHeight="false" outlineLevel="0" collapsed="false">
      <c r="A8" s="9" t="s">
        <v>23</v>
      </c>
      <c r="B8" s="9" t="s">
        <v>12</v>
      </c>
      <c r="C8" s="9" t="n">
        <v>1</v>
      </c>
      <c r="D8" s="303" t="n">
        <v>17000</v>
      </c>
      <c r="E8" s="353" t="n">
        <f aca="false">C8*D8</f>
        <v>17000</v>
      </c>
      <c r="F8" s="9" t="n">
        <v>1</v>
      </c>
      <c r="G8" s="303" t="n">
        <v>17000</v>
      </c>
      <c r="H8" s="303" t="n">
        <f aca="false">F8*G8</f>
        <v>17000</v>
      </c>
    </row>
    <row r="9" customFormat="false" ht="12.75" hidden="false" customHeight="false" outlineLevel="0" collapsed="false">
      <c r="A9" s="9" t="s">
        <v>27</v>
      </c>
      <c r="B9" s="9" t="s">
        <v>12</v>
      </c>
      <c r="C9" s="9" t="n">
        <v>7</v>
      </c>
      <c r="D9" s="303" t="n">
        <v>60000</v>
      </c>
      <c r="E9" s="353" t="n">
        <f aca="false">C9*D9</f>
        <v>420000</v>
      </c>
      <c r="F9" s="9" t="n">
        <v>7</v>
      </c>
      <c r="G9" s="303" t="n">
        <v>60000</v>
      </c>
      <c r="H9" s="303" t="n">
        <f aca="false">F9*G9</f>
        <v>420000</v>
      </c>
    </row>
    <row r="10" customFormat="false" ht="12.75" hidden="false" customHeight="false" outlineLevel="0" collapsed="false">
      <c r="A10" s="9" t="s">
        <v>30</v>
      </c>
      <c r="B10" s="9" t="s">
        <v>12</v>
      </c>
      <c r="C10" s="9" t="n">
        <v>3</v>
      </c>
      <c r="D10" s="303" t="n">
        <v>25000</v>
      </c>
      <c r="E10" s="353" t="n">
        <f aca="false">C10*D10</f>
        <v>75000</v>
      </c>
      <c r="F10" s="9" t="n">
        <v>3</v>
      </c>
      <c r="G10" s="303" t="n">
        <v>25000</v>
      </c>
      <c r="H10" s="303" t="n">
        <f aca="false">F10*G10</f>
        <v>75000</v>
      </c>
    </row>
    <row r="11" customFormat="false" ht="12.75" hidden="false" customHeight="false" outlineLevel="0" collapsed="false">
      <c r="A11" s="9" t="s">
        <v>33</v>
      </c>
      <c r="B11" s="9" t="s">
        <v>12</v>
      </c>
      <c r="C11" s="9" t="n">
        <v>4</v>
      </c>
      <c r="D11" s="303" t="n">
        <v>40000</v>
      </c>
      <c r="E11" s="353" t="n">
        <f aca="false">C11*D11</f>
        <v>160000</v>
      </c>
      <c r="F11" s="9" t="n">
        <v>4</v>
      </c>
      <c r="G11" s="303" t="n">
        <v>40000</v>
      </c>
      <c r="H11" s="303" t="n">
        <f aca="false">F11*G11</f>
        <v>160000</v>
      </c>
    </row>
    <row r="12" customFormat="false" ht="12.75" hidden="false" customHeight="false" outlineLevel="0" collapsed="false">
      <c r="A12" s="9" t="s">
        <v>34</v>
      </c>
      <c r="B12" s="9" t="s">
        <v>12</v>
      </c>
      <c r="C12" s="9" t="n">
        <v>18</v>
      </c>
      <c r="D12" s="303" t="n">
        <v>12000</v>
      </c>
      <c r="E12" s="353" t="n">
        <f aca="false">C12*D12</f>
        <v>216000</v>
      </c>
      <c r="F12" s="9" t="n">
        <v>18</v>
      </c>
      <c r="G12" s="303" t="n">
        <v>12000</v>
      </c>
      <c r="H12" s="303" t="n">
        <f aca="false">F12*G12</f>
        <v>216000</v>
      </c>
    </row>
    <row r="13" customFormat="false" ht="12.75" hidden="false" customHeight="false" outlineLevel="0" collapsed="false">
      <c r="A13" s="9" t="s">
        <v>38</v>
      </c>
      <c r="B13" s="9" t="s">
        <v>12</v>
      </c>
      <c r="C13" s="9" t="n">
        <v>9</v>
      </c>
      <c r="D13" s="303" t="n">
        <v>15000</v>
      </c>
      <c r="E13" s="353" t="n">
        <f aca="false">C13*D13</f>
        <v>135000</v>
      </c>
      <c r="F13" s="9" t="n">
        <v>9</v>
      </c>
      <c r="G13" s="303" t="n">
        <v>15000</v>
      </c>
      <c r="H13" s="303" t="n">
        <f aca="false">F13*G13</f>
        <v>135000</v>
      </c>
    </row>
    <row r="14" customFormat="false" ht="12.75" hidden="false" customHeight="false" outlineLevel="0" collapsed="false">
      <c r="A14" s="9" t="s">
        <v>39</v>
      </c>
      <c r="B14" s="9" t="s">
        <v>12</v>
      </c>
      <c r="C14" s="9" t="n">
        <v>4</v>
      </c>
      <c r="D14" s="303" t="n">
        <v>15000</v>
      </c>
      <c r="E14" s="353" t="n">
        <f aca="false">C14*D14</f>
        <v>60000</v>
      </c>
      <c r="F14" s="9" t="n">
        <v>4</v>
      </c>
      <c r="G14" s="303" t="n">
        <v>15000</v>
      </c>
      <c r="H14" s="303" t="n">
        <f aca="false">F14*G14</f>
        <v>60000</v>
      </c>
    </row>
    <row r="15" customFormat="false" ht="12.75" hidden="false" customHeight="false" outlineLevel="0" collapsed="false">
      <c r="A15" s="9" t="s">
        <v>40</v>
      </c>
      <c r="B15" s="9" t="s">
        <v>12</v>
      </c>
      <c r="C15" s="9" t="n">
        <v>6</v>
      </c>
      <c r="D15" s="303" t="n">
        <v>15000</v>
      </c>
      <c r="E15" s="353" t="n">
        <f aca="false">C15*D15</f>
        <v>90000</v>
      </c>
      <c r="F15" s="9" t="n">
        <v>6</v>
      </c>
      <c r="G15" s="303" t="n">
        <v>15000</v>
      </c>
      <c r="H15" s="303" t="n">
        <f aca="false">F15*G15</f>
        <v>90000</v>
      </c>
    </row>
    <row r="16" customFormat="false" ht="12.75" hidden="false" customHeight="false" outlineLevel="0" collapsed="false">
      <c r="A16" s="9" t="s">
        <v>41</v>
      </c>
      <c r="B16" s="9" t="s">
        <v>12</v>
      </c>
      <c r="C16" s="9" t="n">
        <v>2</v>
      </c>
      <c r="D16" s="303" t="n">
        <v>17000</v>
      </c>
      <c r="E16" s="353" t="n">
        <f aca="false">C16*D16</f>
        <v>34000</v>
      </c>
      <c r="F16" s="9" t="n">
        <v>2</v>
      </c>
      <c r="G16" s="303" t="n">
        <v>17000</v>
      </c>
      <c r="H16" s="303" t="n">
        <f aca="false">F16*G16</f>
        <v>34000</v>
      </c>
    </row>
    <row r="17" customFormat="false" ht="12.75" hidden="false" customHeight="false" outlineLevel="0" collapsed="false">
      <c r="A17" s="9" t="s">
        <v>814</v>
      </c>
      <c r="B17" s="9"/>
      <c r="C17" s="9"/>
      <c r="D17" s="303"/>
      <c r="E17" s="353"/>
      <c r="F17" s="9"/>
      <c r="G17" s="303" t="n">
        <v>100000</v>
      </c>
      <c r="H17" s="183" t="n">
        <v>100000</v>
      </c>
    </row>
    <row r="18" customFormat="false" ht="12.75" hidden="false" customHeight="false" outlineLevel="0" collapsed="false">
      <c r="A18" s="9" t="s">
        <v>569</v>
      </c>
      <c r="B18" s="9" t="s">
        <v>12</v>
      </c>
      <c r="C18" s="9" t="n">
        <v>1</v>
      </c>
      <c r="D18" s="303" t="n">
        <v>50000</v>
      </c>
      <c r="E18" s="353" t="n">
        <f aca="false">C18*D18</f>
        <v>50000</v>
      </c>
      <c r="F18" s="9" t="n">
        <v>1</v>
      </c>
      <c r="G18" s="303" t="n">
        <v>50000</v>
      </c>
      <c r="H18" s="303" t="n">
        <f aca="false">F18*G18</f>
        <v>50000</v>
      </c>
    </row>
    <row r="19" customFormat="false" ht="12.75" hidden="false" customHeight="false" outlineLevel="0" collapsed="false">
      <c r="A19" s="9" t="s">
        <v>570</v>
      </c>
      <c r="B19" s="9" t="s">
        <v>12</v>
      </c>
      <c r="C19" s="9" t="n">
        <v>20</v>
      </c>
      <c r="D19" s="303" t="n">
        <v>30000</v>
      </c>
      <c r="E19" s="353" t="n">
        <f aca="false">C19*D19</f>
        <v>600000</v>
      </c>
      <c r="F19" s="9" t="n">
        <v>20</v>
      </c>
      <c r="G19" s="303" t="n">
        <v>30000</v>
      </c>
      <c r="H19" s="303" t="n">
        <f aca="false">F19*G19</f>
        <v>600000</v>
      </c>
    </row>
    <row r="20" customFormat="false" ht="22.5" hidden="false" customHeight="false" outlineLevel="0" collapsed="false">
      <c r="A20" s="10" t="s">
        <v>815</v>
      </c>
      <c r="B20" s="9" t="s">
        <v>12</v>
      </c>
      <c r="C20" s="9" t="n">
        <v>5</v>
      </c>
      <c r="D20" s="303" t="n">
        <v>140000</v>
      </c>
      <c r="E20" s="353" t="n">
        <f aca="false">C20*D20</f>
        <v>700000</v>
      </c>
      <c r="F20" s="9" t="n">
        <v>5</v>
      </c>
      <c r="G20" s="303" t="n">
        <v>142000</v>
      </c>
      <c r="H20" s="303" t="n">
        <f aca="false">F20*G20</f>
        <v>710000</v>
      </c>
    </row>
    <row r="21" customFormat="false" ht="12.75" hidden="false" customHeight="false" outlineLevel="0" collapsed="false">
      <c r="A21" s="9" t="s">
        <v>415</v>
      </c>
      <c r="B21" s="9" t="s">
        <v>12</v>
      </c>
      <c r="C21" s="9" t="n">
        <v>1</v>
      </c>
      <c r="D21" s="303" t="n">
        <v>250000</v>
      </c>
      <c r="E21" s="353" t="n">
        <f aca="false">C21*D21</f>
        <v>250000</v>
      </c>
      <c r="F21" s="9" t="n">
        <v>1</v>
      </c>
      <c r="G21" s="303" t="n">
        <v>250000</v>
      </c>
      <c r="H21" s="303" t="n">
        <f aca="false">F21*G21</f>
        <v>250000</v>
      </c>
    </row>
    <row r="22" customFormat="false" ht="12.75" hidden="false" customHeight="false" outlineLevel="0" collapsed="false">
      <c r="A22" s="9" t="s">
        <v>413</v>
      </c>
      <c r="B22" s="9" t="s">
        <v>12</v>
      </c>
      <c r="C22" s="9" t="n">
        <v>1</v>
      </c>
      <c r="D22" s="303" t="n">
        <v>350000</v>
      </c>
      <c r="E22" s="353" t="n">
        <f aca="false">C22*D22</f>
        <v>350000</v>
      </c>
      <c r="F22" s="9" t="n">
        <v>1</v>
      </c>
      <c r="G22" s="303" t="n">
        <v>350000</v>
      </c>
      <c r="H22" s="303" t="n">
        <f aca="false">F22*G22</f>
        <v>350000</v>
      </c>
    </row>
    <row r="23" customFormat="false" ht="33.75" hidden="false" customHeight="false" outlineLevel="0" collapsed="false">
      <c r="A23" s="10" t="s">
        <v>816</v>
      </c>
      <c r="B23" s="9" t="s">
        <v>12</v>
      </c>
      <c r="C23" s="9" t="n">
        <v>2</v>
      </c>
      <c r="D23" s="303"/>
      <c r="E23" s="353" t="n">
        <v>3030000</v>
      </c>
      <c r="F23" s="9" t="n">
        <v>2</v>
      </c>
      <c r="G23" s="303"/>
      <c r="H23" s="303" t="n">
        <v>2900000</v>
      </c>
    </row>
    <row r="24" customFormat="false" ht="12.75" hidden="false" customHeight="false" outlineLevel="0" collapsed="false">
      <c r="A24" s="9" t="s">
        <v>613</v>
      </c>
      <c r="B24" s="9" t="s">
        <v>12</v>
      </c>
      <c r="C24" s="9" t="n">
        <v>2</v>
      </c>
      <c r="D24" s="303" t="n">
        <v>15000</v>
      </c>
      <c r="E24" s="353" t="n">
        <f aca="false">C24*D24</f>
        <v>30000</v>
      </c>
      <c r="F24" s="9" t="n">
        <v>2</v>
      </c>
      <c r="G24" s="303" t="n">
        <v>15000</v>
      </c>
      <c r="H24" s="303" t="n">
        <f aca="false">F24*G24</f>
        <v>30000</v>
      </c>
    </row>
    <row r="25" customFormat="false" ht="12.75" hidden="false" customHeight="false" outlineLevel="0" collapsed="false">
      <c r="A25" s="9" t="s">
        <v>617</v>
      </c>
      <c r="B25" s="9" t="s">
        <v>12</v>
      </c>
      <c r="C25" s="9" t="n">
        <v>1</v>
      </c>
      <c r="D25" s="303" t="n">
        <v>300000</v>
      </c>
      <c r="E25" s="353" t="n">
        <f aca="false">C25*D25</f>
        <v>300000</v>
      </c>
      <c r="F25" s="9" t="n">
        <v>1</v>
      </c>
      <c r="G25" s="303" t="n">
        <v>300000</v>
      </c>
      <c r="H25" s="303" t="n">
        <f aca="false">F25*G25</f>
        <v>300000</v>
      </c>
    </row>
    <row r="26" customFormat="false" ht="12.75" hidden="false" customHeight="false" outlineLevel="0" collapsed="false">
      <c r="A26" s="9" t="s">
        <v>817</v>
      </c>
      <c r="B26" s="9" t="s">
        <v>12</v>
      </c>
      <c r="C26" s="9" t="n">
        <v>1</v>
      </c>
      <c r="D26" s="303" t="n">
        <v>40000</v>
      </c>
      <c r="E26" s="353" t="n">
        <f aca="false">C26*D26</f>
        <v>40000</v>
      </c>
      <c r="F26" s="9" t="n">
        <v>1</v>
      </c>
      <c r="G26" s="303" t="n">
        <v>40000</v>
      </c>
      <c r="H26" s="303" t="n">
        <f aca="false">F26*G26</f>
        <v>40000</v>
      </c>
    </row>
    <row r="27" customFormat="false" ht="12.75" hidden="false" customHeight="false" outlineLevel="0" collapsed="false">
      <c r="A27" s="9" t="s">
        <v>818</v>
      </c>
      <c r="B27" s="9" t="s">
        <v>12</v>
      </c>
      <c r="C27" s="9" t="n">
        <v>1</v>
      </c>
      <c r="D27" s="303" t="n">
        <v>4400000</v>
      </c>
      <c r="E27" s="353" t="n">
        <f aca="false">C27*D27</f>
        <v>4400000</v>
      </c>
      <c r="F27" s="9" t="n">
        <v>1</v>
      </c>
      <c r="G27" s="303"/>
      <c r="H27" s="303"/>
    </row>
    <row r="28" customFormat="false" ht="12.75" hidden="false" customHeight="false" outlineLevel="0" collapsed="false">
      <c r="A28" s="9" t="s">
        <v>819</v>
      </c>
      <c r="B28" s="9" t="s">
        <v>12</v>
      </c>
      <c r="C28" s="9" t="n">
        <v>1</v>
      </c>
      <c r="D28" s="303" t="n">
        <v>3100000</v>
      </c>
      <c r="E28" s="353" t="n">
        <f aca="false">C28*D28</f>
        <v>3100000</v>
      </c>
      <c r="F28" s="9"/>
      <c r="G28" s="303"/>
      <c r="H28" s="303"/>
    </row>
    <row r="29" customFormat="false" ht="12.75" hidden="false" customHeight="false" outlineLevel="0" collapsed="false">
      <c r="A29" s="9" t="s">
        <v>637</v>
      </c>
      <c r="B29" s="9" t="s">
        <v>12</v>
      </c>
      <c r="C29" s="9" t="n">
        <v>1</v>
      </c>
      <c r="D29" s="303" t="n">
        <v>2000000</v>
      </c>
      <c r="E29" s="353" t="n">
        <f aca="false">C29*D29</f>
        <v>2000000</v>
      </c>
      <c r="F29" s="9" t="n">
        <v>1</v>
      </c>
      <c r="G29" s="303"/>
      <c r="H29" s="303"/>
    </row>
    <row r="30" customFormat="false" ht="12.75" hidden="false" customHeight="false" outlineLevel="0" collapsed="false">
      <c r="A30" s="9" t="s">
        <v>820</v>
      </c>
      <c r="B30" s="9"/>
      <c r="C30" s="9"/>
      <c r="D30" s="303"/>
      <c r="E30" s="353"/>
      <c r="F30" s="9" t="n">
        <v>1</v>
      </c>
      <c r="G30" s="303" t="n">
        <v>5000000</v>
      </c>
      <c r="H30" s="303" t="n">
        <v>5000000</v>
      </c>
    </row>
    <row r="31" customFormat="false" ht="12.75" hidden="false" customHeight="false" outlineLevel="0" collapsed="false">
      <c r="A31" s="9" t="s">
        <v>641</v>
      </c>
      <c r="B31" s="9" t="s">
        <v>12</v>
      </c>
      <c r="C31" s="9" t="n">
        <v>2</v>
      </c>
      <c r="D31" s="303" t="n">
        <v>80000</v>
      </c>
      <c r="E31" s="353" t="n">
        <f aca="false">C31*D31</f>
        <v>160000</v>
      </c>
      <c r="F31" s="9" t="n">
        <v>2</v>
      </c>
      <c r="G31" s="303" t="n">
        <v>80000</v>
      </c>
      <c r="H31" s="303" t="n">
        <f aca="false">F31*G31</f>
        <v>160000</v>
      </c>
    </row>
    <row r="32" customFormat="false" ht="12.75" hidden="false" customHeight="false" outlineLevel="0" collapsed="false">
      <c r="A32" s="9" t="s">
        <v>643</v>
      </c>
      <c r="B32" s="9" t="s">
        <v>12</v>
      </c>
      <c r="C32" s="9" t="n">
        <v>1</v>
      </c>
      <c r="D32" s="303" t="n">
        <v>25000</v>
      </c>
      <c r="E32" s="353" t="n">
        <f aca="false">C32*D32</f>
        <v>25000</v>
      </c>
      <c r="F32" s="9" t="n">
        <v>1</v>
      </c>
      <c r="G32" s="303" t="n">
        <v>25000</v>
      </c>
      <c r="H32" s="303" t="n">
        <f aca="false">F32*G32</f>
        <v>25000</v>
      </c>
    </row>
    <row r="33" customFormat="false" ht="12.75" hidden="false" customHeight="false" outlineLevel="0" collapsed="false">
      <c r="A33" s="9" t="s">
        <v>645</v>
      </c>
      <c r="B33" s="9" t="s">
        <v>12</v>
      </c>
      <c r="C33" s="9" t="n">
        <v>1</v>
      </c>
      <c r="D33" s="303" t="n">
        <v>12000</v>
      </c>
      <c r="E33" s="353" t="n">
        <f aca="false">C33*D33</f>
        <v>12000</v>
      </c>
      <c r="F33" s="9" t="n">
        <v>1</v>
      </c>
      <c r="G33" s="303" t="n">
        <v>12000</v>
      </c>
      <c r="H33" s="303" t="n">
        <f aca="false">F33*G33</f>
        <v>12000</v>
      </c>
    </row>
    <row r="34" customFormat="false" ht="12.75" hidden="false" customHeight="false" outlineLevel="0" collapsed="false">
      <c r="A34" s="9" t="s">
        <v>650</v>
      </c>
      <c r="B34" s="9" t="s">
        <v>12</v>
      </c>
      <c r="C34" s="9" t="n">
        <v>1</v>
      </c>
      <c r="D34" s="303" t="n">
        <v>30000</v>
      </c>
      <c r="E34" s="353" t="n">
        <f aca="false">C34*D34</f>
        <v>30000</v>
      </c>
      <c r="F34" s="9" t="n">
        <v>1</v>
      </c>
      <c r="G34" s="303" t="n">
        <v>30000</v>
      </c>
      <c r="H34" s="303" t="n">
        <f aca="false">F34*G34</f>
        <v>30000</v>
      </c>
    </row>
    <row r="35" customFormat="false" ht="12.75" hidden="false" customHeight="false" outlineLevel="0" collapsed="false">
      <c r="A35" s="9" t="s">
        <v>437</v>
      </c>
      <c r="B35" s="9" t="s">
        <v>12</v>
      </c>
      <c r="C35" s="9" t="n">
        <v>1</v>
      </c>
      <c r="D35" s="303" t="n">
        <v>70000</v>
      </c>
      <c r="E35" s="353" t="n">
        <f aca="false">C35*D35</f>
        <v>70000</v>
      </c>
      <c r="F35" s="9" t="n">
        <v>1</v>
      </c>
      <c r="G35" s="303" t="n">
        <v>70000</v>
      </c>
      <c r="H35" s="303" t="n">
        <f aca="false">F35*G35</f>
        <v>70000</v>
      </c>
    </row>
    <row r="36" customFormat="false" ht="12.75" hidden="false" customHeight="false" outlineLevel="0" collapsed="false">
      <c r="A36" s="9" t="s">
        <v>659</v>
      </c>
      <c r="B36" s="9" t="s">
        <v>12</v>
      </c>
      <c r="C36" s="9" t="n">
        <v>1</v>
      </c>
      <c r="D36" s="303" t="n">
        <v>32000</v>
      </c>
      <c r="E36" s="353" t="n">
        <f aca="false">C36*D36</f>
        <v>32000</v>
      </c>
      <c r="F36" s="9" t="n">
        <v>1</v>
      </c>
      <c r="G36" s="303" t="n">
        <v>32000</v>
      </c>
      <c r="H36" s="303" t="n">
        <f aca="false">F36*G36</f>
        <v>32000</v>
      </c>
    </row>
    <row r="37" customFormat="false" ht="12.75" hidden="false" customHeight="false" outlineLevel="0" collapsed="false">
      <c r="A37" s="9" t="s">
        <v>821</v>
      </c>
      <c r="B37" s="9" t="s">
        <v>12</v>
      </c>
      <c r="C37" s="9"/>
      <c r="D37" s="303"/>
      <c r="E37" s="353"/>
      <c r="F37" s="9" t="n">
        <v>1</v>
      </c>
      <c r="G37" s="303" t="n">
        <v>32000</v>
      </c>
      <c r="H37" s="183" t="n">
        <f aca="false">F37*G37</f>
        <v>32000</v>
      </c>
    </row>
    <row r="38" customFormat="false" ht="12.75" hidden="false" customHeight="false" outlineLevel="0" collapsed="false">
      <c r="A38" s="9" t="s">
        <v>661</v>
      </c>
      <c r="B38" s="9" t="s">
        <v>12</v>
      </c>
      <c r="C38" s="9" t="n">
        <v>1</v>
      </c>
      <c r="D38" s="303" t="n">
        <v>44000</v>
      </c>
      <c r="E38" s="353" t="n">
        <f aca="false">C38*D38</f>
        <v>44000</v>
      </c>
      <c r="F38" s="9" t="n">
        <v>1</v>
      </c>
      <c r="G38" s="303" t="n">
        <v>44000</v>
      </c>
      <c r="H38" s="303" t="n">
        <f aca="false">F38*G38</f>
        <v>44000</v>
      </c>
    </row>
    <row r="39" customFormat="false" ht="12.75" hidden="false" customHeight="false" outlineLevel="0" collapsed="false">
      <c r="A39" s="9" t="s">
        <v>671</v>
      </c>
      <c r="B39" s="9" t="s">
        <v>12</v>
      </c>
      <c r="C39" s="9" t="n">
        <v>1</v>
      </c>
      <c r="D39" s="303" t="n">
        <v>9000</v>
      </c>
      <c r="E39" s="353" t="n">
        <f aca="false">C39*D39</f>
        <v>9000</v>
      </c>
      <c r="F39" s="9" t="n">
        <v>1</v>
      </c>
      <c r="G39" s="303" t="n">
        <v>9000</v>
      </c>
      <c r="H39" s="303" t="n">
        <f aca="false">F39*G39</f>
        <v>9000</v>
      </c>
    </row>
    <row r="40" customFormat="false" ht="12.75" hidden="false" customHeight="false" outlineLevel="0" collapsed="false">
      <c r="A40" s="9" t="s">
        <v>699</v>
      </c>
      <c r="B40" s="9" t="s">
        <v>12</v>
      </c>
      <c r="C40" s="9" t="n">
        <v>6</v>
      </c>
      <c r="D40" s="303" t="n">
        <v>3000</v>
      </c>
      <c r="E40" s="353" t="n">
        <f aca="false">C40*D40</f>
        <v>18000</v>
      </c>
      <c r="F40" s="9" t="n">
        <v>6</v>
      </c>
      <c r="G40" s="303" t="n">
        <v>3000</v>
      </c>
      <c r="H40" s="303" t="n">
        <f aca="false">F40*G40</f>
        <v>18000</v>
      </c>
    </row>
    <row r="41" customFormat="false" ht="12.75" hidden="false" customHeight="false" outlineLevel="0" collapsed="false">
      <c r="A41" s="9" t="s">
        <v>709</v>
      </c>
      <c r="B41" s="9" t="s">
        <v>44</v>
      </c>
      <c r="C41" s="9" t="n">
        <v>3</v>
      </c>
      <c r="D41" s="303" t="n">
        <v>50000</v>
      </c>
      <c r="E41" s="353" t="n">
        <f aca="false">C41*D41</f>
        <v>150000</v>
      </c>
      <c r="F41" s="9" t="n">
        <v>3</v>
      </c>
      <c r="G41" s="303" t="n">
        <v>50000</v>
      </c>
      <c r="H41" s="303" t="n">
        <f aca="false">F41*G41</f>
        <v>150000</v>
      </c>
    </row>
    <row r="42" customFormat="false" ht="12.75" hidden="false" customHeight="false" outlineLevel="0" collapsed="false">
      <c r="A42" s="9" t="s">
        <v>710</v>
      </c>
      <c r="B42" s="9" t="s">
        <v>44</v>
      </c>
      <c r="C42" s="9" t="n">
        <v>1</v>
      </c>
      <c r="D42" s="303" t="n">
        <v>50000</v>
      </c>
      <c r="E42" s="353" t="n">
        <f aca="false">C42*D42</f>
        <v>50000</v>
      </c>
      <c r="F42" s="9" t="n">
        <v>1</v>
      </c>
      <c r="G42" s="303" t="n">
        <v>50000</v>
      </c>
      <c r="H42" s="303" t="n">
        <f aca="false">F42*G42</f>
        <v>50000</v>
      </c>
    </row>
    <row r="43" customFormat="false" ht="12.75" hidden="false" customHeight="false" outlineLevel="0" collapsed="false">
      <c r="A43" s="9" t="s">
        <v>711</v>
      </c>
      <c r="B43" s="9" t="s">
        <v>44</v>
      </c>
      <c r="C43" s="9" t="n">
        <v>1</v>
      </c>
      <c r="D43" s="303" t="n">
        <v>50000</v>
      </c>
      <c r="E43" s="353" t="n">
        <f aca="false">C43*D43</f>
        <v>50000</v>
      </c>
      <c r="F43" s="9" t="n">
        <v>1</v>
      </c>
      <c r="G43" s="303" t="n">
        <v>50000</v>
      </c>
      <c r="H43" s="303" t="n">
        <f aca="false">F43*G43</f>
        <v>50000</v>
      </c>
    </row>
    <row r="44" customFormat="false" ht="12.75" hidden="false" customHeight="false" outlineLevel="0" collapsed="false">
      <c r="A44" s="9" t="s">
        <v>712</v>
      </c>
      <c r="B44" s="9" t="s">
        <v>44</v>
      </c>
      <c r="C44" s="9" t="n">
        <v>1</v>
      </c>
      <c r="D44" s="303" t="n">
        <v>100000</v>
      </c>
      <c r="E44" s="353" t="n">
        <f aca="false">C44*D44</f>
        <v>100000</v>
      </c>
      <c r="F44" s="9" t="n">
        <v>1</v>
      </c>
      <c r="G44" s="303" t="n">
        <v>100000</v>
      </c>
      <c r="H44" s="303" t="n">
        <f aca="false">F44*G44</f>
        <v>100000</v>
      </c>
    </row>
    <row r="45" customFormat="false" ht="12.75" hidden="false" customHeight="false" outlineLevel="0" collapsed="false">
      <c r="A45" s="9" t="s">
        <v>713</v>
      </c>
      <c r="B45" s="9" t="s">
        <v>44</v>
      </c>
      <c r="C45" s="9" t="n">
        <v>3</v>
      </c>
      <c r="D45" s="303" t="n">
        <v>5000</v>
      </c>
      <c r="E45" s="353" t="n">
        <f aca="false">C45*D45</f>
        <v>15000</v>
      </c>
      <c r="F45" s="9" t="n">
        <v>3</v>
      </c>
      <c r="G45" s="303" t="n">
        <v>5000</v>
      </c>
      <c r="H45" s="303" t="n">
        <f aca="false">F45*G45</f>
        <v>15000</v>
      </c>
    </row>
    <row r="46" customFormat="false" ht="12.75" hidden="false" customHeight="false" outlineLevel="0" collapsed="false">
      <c r="A46" s="9" t="s">
        <v>714</v>
      </c>
      <c r="B46" s="9" t="s">
        <v>44</v>
      </c>
      <c r="C46" s="9" t="n">
        <v>7</v>
      </c>
      <c r="D46" s="303" t="n">
        <v>35000</v>
      </c>
      <c r="E46" s="353" t="n">
        <f aca="false">C46*D46</f>
        <v>245000</v>
      </c>
      <c r="F46" s="9" t="n">
        <v>7</v>
      </c>
      <c r="G46" s="303" t="n">
        <v>35000</v>
      </c>
      <c r="H46" s="303" t="n">
        <f aca="false">F46*G46</f>
        <v>245000</v>
      </c>
    </row>
    <row r="47" customFormat="false" ht="12.75" hidden="false" customHeight="false" outlineLevel="0" collapsed="false">
      <c r="A47" s="9" t="s">
        <v>715</v>
      </c>
      <c r="B47" s="9" t="s">
        <v>44</v>
      </c>
      <c r="C47" s="9" t="n">
        <v>1</v>
      </c>
      <c r="D47" s="303" t="n">
        <v>80000</v>
      </c>
      <c r="E47" s="353" t="n">
        <v>80000</v>
      </c>
      <c r="F47" s="9" t="n">
        <v>1</v>
      </c>
      <c r="G47" s="303" t="n">
        <v>80000</v>
      </c>
      <c r="H47" s="303" t="n">
        <f aca="false">F47*G47</f>
        <v>80000</v>
      </c>
    </row>
    <row r="48" customFormat="false" ht="22.5" hidden="false" customHeight="false" outlineLevel="0" collapsed="false">
      <c r="A48" s="354" t="s">
        <v>822</v>
      </c>
      <c r="B48" s="9"/>
      <c r="C48" s="9"/>
      <c r="D48" s="303"/>
      <c r="E48" s="353"/>
      <c r="F48" s="9" t="n">
        <v>4</v>
      </c>
      <c r="G48" s="303"/>
      <c r="H48" s="183" t="n">
        <v>54000</v>
      </c>
    </row>
    <row r="49" customFormat="false" ht="12.75" hidden="false" customHeight="false" outlineLevel="0" collapsed="false">
      <c r="A49" s="9" t="s">
        <v>716</v>
      </c>
      <c r="B49" s="9" t="s">
        <v>44</v>
      </c>
      <c r="C49" s="9" t="n">
        <v>2</v>
      </c>
      <c r="D49" s="303" t="n">
        <v>100000</v>
      </c>
      <c r="E49" s="353" t="n">
        <f aca="false">C49*D49</f>
        <v>200000</v>
      </c>
      <c r="F49" s="9" t="n">
        <v>2</v>
      </c>
      <c r="G49" s="303" t="n">
        <v>100000</v>
      </c>
      <c r="H49" s="303" t="n">
        <f aca="false">F49*G49</f>
        <v>200000</v>
      </c>
    </row>
    <row r="50" customFormat="false" ht="12.75" hidden="false" customHeight="false" outlineLevel="0" collapsed="false">
      <c r="A50" s="9" t="s">
        <v>717</v>
      </c>
      <c r="B50" s="9" t="s">
        <v>44</v>
      </c>
      <c r="C50" s="9" t="n">
        <v>13</v>
      </c>
      <c r="D50" s="303" t="n">
        <v>35000</v>
      </c>
      <c r="E50" s="353" t="n">
        <f aca="false">C50*D50</f>
        <v>455000</v>
      </c>
      <c r="F50" s="9" t="n">
        <v>13</v>
      </c>
      <c r="G50" s="303" t="n">
        <v>35000</v>
      </c>
      <c r="H50" s="303" t="n">
        <f aca="false">F50*G50</f>
        <v>455000</v>
      </c>
    </row>
    <row r="51" customFormat="false" ht="12.75" hidden="false" customHeight="false" outlineLevel="0" collapsed="false">
      <c r="A51" s="9" t="s">
        <v>718</v>
      </c>
      <c r="B51" s="9" t="s">
        <v>44</v>
      </c>
      <c r="C51" s="9" t="n">
        <v>9</v>
      </c>
      <c r="D51" s="303" t="n">
        <v>35000</v>
      </c>
      <c r="E51" s="353" t="n">
        <f aca="false">C51*D51</f>
        <v>315000</v>
      </c>
      <c r="F51" s="9" t="n">
        <v>9</v>
      </c>
      <c r="G51" s="303" t="n">
        <v>35000</v>
      </c>
      <c r="H51" s="303" t="n">
        <f aca="false">F51*G51</f>
        <v>315000</v>
      </c>
    </row>
    <row r="52" customFormat="false" ht="12.75" hidden="false" customHeight="false" outlineLevel="0" collapsed="false">
      <c r="A52" s="9" t="s">
        <v>823</v>
      </c>
      <c r="B52" s="9" t="s">
        <v>44</v>
      </c>
      <c r="C52" s="9" t="n">
        <v>7</v>
      </c>
      <c r="D52" s="303" t="n">
        <v>26000</v>
      </c>
      <c r="E52" s="353" t="n">
        <f aca="false">C52*D52</f>
        <v>182000</v>
      </c>
      <c r="F52" s="9" t="n">
        <v>7</v>
      </c>
      <c r="G52" s="303" t="n">
        <v>26000</v>
      </c>
      <c r="H52" s="183" t="n">
        <f aca="false">F52*G52</f>
        <v>182000</v>
      </c>
    </row>
    <row r="53" customFormat="false" ht="12.75" hidden="false" customHeight="false" outlineLevel="0" collapsed="false">
      <c r="A53" s="9" t="s">
        <v>728</v>
      </c>
      <c r="B53" s="9" t="s">
        <v>44</v>
      </c>
      <c r="C53" s="9" t="n">
        <v>5</v>
      </c>
      <c r="D53" s="303" t="n">
        <v>36000</v>
      </c>
      <c r="E53" s="353" t="n">
        <f aca="false">C53*D53</f>
        <v>180000</v>
      </c>
      <c r="F53" s="9" t="n">
        <v>5</v>
      </c>
      <c r="G53" s="303" t="n">
        <v>36000</v>
      </c>
      <c r="H53" s="183" t="n">
        <f aca="false">F53*G53</f>
        <v>180000</v>
      </c>
    </row>
    <row r="54" customFormat="false" ht="12.75" hidden="false" customHeight="false" outlineLevel="0" collapsed="false">
      <c r="A54" s="9" t="s">
        <v>706</v>
      </c>
      <c r="B54" s="9" t="s">
        <v>44</v>
      </c>
      <c r="C54" s="9" t="n">
        <v>6</v>
      </c>
      <c r="D54" s="303" t="n">
        <v>22000</v>
      </c>
      <c r="E54" s="353" t="n">
        <f aca="false">C54*D54</f>
        <v>132000</v>
      </c>
      <c r="F54" s="9" t="n">
        <v>6</v>
      </c>
      <c r="G54" s="303" t="n">
        <v>22000</v>
      </c>
      <c r="H54" s="183" t="n">
        <f aca="false">F54*G54</f>
        <v>132000</v>
      </c>
    </row>
    <row r="55" customFormat="false" ht="12.75" hidden="false" customHeight="false" outlineLevel="0" collapsed="false">
      <c r="A55" s="9" t="s">
        <v>707</v>
      </c>
      <c r="B55" s="9" t="s">
        <v>44</v>
      </c>
      <c r="C55" s="9" t="n">
        <v>3</v>
      </c>
      <c r="D55" s="303" t="n">
        <v>40000</v>
      </c>
      <c r="E55" s="353" t="n">
        <f aca="false">C55*D55</f>
        <v>120000</v>
      </c>
      <c r="F55" s="9" t="n">
        <v>3</v>
      </c>
      <c r="G55" s="303" t="n">
        <v>40000</v>
      </c>
      <c r="H55" s="183" t="n">
        <f aca="false">F55*G55</f>
        <v>120000</v>
      </c>
    </row>
    <row r="56" customFormat="false" ht="12.75" hidden="false" customHeight="false" outlineLevel="0" collapsed="false">
      <c r="A56" s="9" t="s">
        <v>729</v>
      </c>
      <c r="B56" s="9" t="s">
        <v>44</v>
      </c>
      <c r="C56" s="9" t="n">
        <v>7</v>
      </c>
      <c r="D56" s="303" t="n">
        <v>32000</v>
      </c>
      <c r="E56" s="353" t="n">
        <f aca="false">C56*D56</f>
        <v>224000</v>
      </c>
      <c r="F56" s="9" t="n">
        <v>7</v>
      </c>
      <c r="G56" s="303" t="n">
        <v>32000</v>
      </c>
      <c r="H56" s="183" t="n">
        <f aca="false">F56*G56</f>
        <v>224000</v>
      </c>
    </row>
    <row r="57" customFormat="false" ht="12.75" hidden="false" customHeight="false" outlineLevel="0" collapsed="false">
      <c r="A57" s="9" t="s">
        <v>824</v>
      </c>
      <c r="B57" s="9" t="s">
        <v>44</v>
      </c>
      <c r="C57" s="9" t="n">
        <v>1</v>
      </c>
      <c r="D57" s="303" t="n">
        <v>450000</v>
      </c>
      <c r="E57" s="353" t="n">
        <f aca="false">C57*D57</f>
        <v>450000</v>
      </c>
      <c r="F57" s="9" t="n">
        <v>1</v>
      </c>
      <c r="G57" s="303" t="n">
        <v>450000</v>
      </c>
      <c r="H57" s="183" t="n">
        <f aca="false">F57*G57</f>
        <v>450000</v>
      </c>
    </row>
    <row r="58" customFormat="false" ht="12.75" hidden="false" customHeight="false" outlineLevel="0" collapsed="false">
      <c r="A58" s="9" t="s">
        <v>737</v>
      </c>
      <c r="B58" s="9" t="s">
        <v>44</v>
      </c>
      <c r="C58" s="9" t="n">
        <v>3</v>
      </c>
      <c r="D58" s="303" t="n">
        <v>32000</v>
      </c>
      <c r="E58" s="353" t="n">
        <f aca="false">C58*D58</f>
        <v>96000</v>
      </c>
      <c r="F58" s="9" t="n">
        <v>3</v>
      </c>
      <c r="G58" s="303" t="n">
        <v>32000</v>
      </c>
      <c r="H58" s="183" t="n">
        <f aca="false">F58*G58</f>
        <v>96000</v>
      </c>
    </row>
    <row r="59" customFormat="false" ht="12.75" hidden="false" customHeight="false" outlineLevel="0" collapsed="false">
      <c r="A59" s="9" t="s">
        <v>825</v>
      </c>
      <c r="B59" s="9"/>
      <c r="C59" s="9"/>
      <c r="D59" s="303"/>
      <c r="E59" s="353"/>
      <c r="F59" s="9" t="n">
        <v>1</v>
      </c>
      <c r="G59" s="303" t="n">
        <v>30000</v>
      </c>
      <c r="H59" s="183" t="n">
        <f aca="false">F59*G59</f>
        <v>30000</v>
      </c>
    </row>
    <row r="60" customFormat="false" ht="12.75" hidden="false" customHeight="false" outlineLevel="0" collapsed="false">
      <c r="A60" s="9" t="s">
        <v>728</v>
      </c>
      <c r="B60" s="9" t="s">
        <v>44</v>
      </c>
      <c r="C60" s="9" t="n">
        <v>3</v>
      </c>
      <c r="D60" s="303" t="n">
        <v>36000</v>
      </c>
      <c r="E60" s="353" t="n">
        <f aca="false">C60*D60</f>
        <v>108000</v>
      </c>
      <c r="F60" s="9" t="n">
        <v>3</v>
      </c>
      <c r="G60" s="303" t="n">
        <v>36000</v>
      </c>
      <c r="H60" s="183" t="n">
        <f aca="false">F60*G60</f>
        <v>108000</v>
      </c>
    </row>
    <row r="61" customFormat="false" ht="12.75" hidden="false" customHeight="false" outlineLevel="0" collapsed="false">
      <c r="A61" s="9" t="s">
        <v>627</v>
      </c>
      <c r="B61" s="9" t="s">
        <v>12</v>
      </c>
      <c r="C61" s="9" t="n">
        <v>1</v>
      </c>
      <c r="D61" s="303" t="n">
        <v>3500000</v>
      </c>
      <c r="E61" s="353" t="n">
        <f aca="false">C61*D61</f>
        <v>3500000</v>
      </c>
      <c r="F61" s="9" t="n">
        <v>1</v>
      </c>
      <c r="G61" s="303" t="n">
        <v>3500000</v>
      </c>
      <c r="H61" s="303" t="n">
        <f aca="false">F61*G61</f>
        <v>3500000</v>
      </c>
    </row>
    <row r="62" customFormat="false" ht="12.75" hidden="false" customHeight="false" outlineLevel="0" collapsed="false">
      <c r="A62" s="9" t="s">
        <v>749</v>
      </c>
      <c r="B62" s="9" t="s">
        <v>44</v>
      </c>
      <c r="C62" s="9" t="n">
        <v>1</v>
      </c>
      <c r="D62" s="303" t="n">
        <v>2500000</v>
      </c>
      <c r="E62" s="353" t="n">
        <f aca="false">C62*D62</f>
        <v>2500000</v>
      </c>
      <c r="F62" s="9" t="n">
        <v>1</v>
      </c>
      <c r="G62" s="303" t="n">
        <v>2550000</v>
      </c>
      <c r="H62" s="303" t="n">
        <f aca="false">F62*G62</f>
        <v>2550000</v>
      </c>
    </row>
    <row r="63" customFormat="false" ht="12.75" hidden="false" customHeight="false" outlineLevel="0" collapsed="false">
      <c r="A63" s="9" t="s">
        <v>751</v>
      </c>
      <c r="B63" s="9" t="s">
        <v>44</v>
      </c>
      <c r="C63" s="9" t="n">
        <v>5</v>
      </c>
      <c r="D63" s="303" t="n">
        <v>500000</v>
      </c>
      <c r="E63" s="353" t="n">
        <f aca="false">C63*D63</f>
        <v>2500000</v>
      </c>
      <c r="F63" s="9" t="n">
        <v>3</v>
      </c>
      <c r="G63" s="303" t="n">
        <f aca="false">H63/3</f>
        <v>1133333.33333333</v>
      </c>
      <c r="H63" s="303" t="n">
        <v>3400000</v>
      </c>
    </row>
    <row r="64" customFormat="false" ht="12.75" hidden="false" customHeight="false" outlineLevel="0" collapsed="false">
      <c r="A64" s="9" t="s">
        <v>758</v>
      </c>
      <c r="B64" s="9" t="s">
        <v>44</v>
      </c>
      <c r="C64" s="9" t="n">
        <v>2</v>
      </c>
      <c r="D64" s="303" t="n">
        <v>15000</v>
      </c>
      <c r="E64" s="353" t="n">
        <f aca="false">C64*D64</f>
        <v>30000</v>
      </c>
      <c r="F64" s="9" t="n">
        <v>2</v>
      </c>
      <c r="G64" s="303" t="n">
        <v>15000</v>
      </c>
      <c r="H64" s="303" t="n">
        <f aca="false">F64*G64</f>
        <v>30000</v>
      </c>
    </row>
    <row r="65" customFormat="false" ht="12.75" hidden="false" customHeight="false" outlineLevel="0" collapsed="false">
      <c r="A65" s="9" t="s">
        <v>762</v>
      </c>
      <c r="B65" s="9" t="s">
        <v>44</v>
      </c>
      <c r="C65" s="9" t="n">
        <v>1</v>
      </c>
      <c r="D65" s="303" t="n">
        <v>76000</v>
      </c>
      <c r="E65" s="353" t="n">
        <f aca="false">C65*D65</f>
        <v>76000</v>
      </c>
      <c r="F65" s="9" t="n">
        <v>1</v>
      </c>
      <c r="G65" s="303" t="n">
        <v>76000</v>
      </c>
      <c r="H65" s="303" t="n">
        <f aca="false">F65*G65</f>
        <v>76000</v>
      </c>
    </row>
    <row r="66" customFormat="false" ht="12.75" hidden="false" customHeight="false" outlineLevel="0" collapsed="false">
      <c r="A66" s="9" t="s">
        <v>826</v>
      </c>
      <c r="B66" s="9" t="s">
        <v>44</v>
      </c>
      <c r="C66" s="9" t="n">
        <v>41</v>
      </c>
      <c r="D66" s="303" t="n">
        <v>10243.9024390244</v>
      </c>
      <c r="E66" s="353" t="n">
        <f aca="false">C66*D66</f>
        <v>420000</v>
      </c>
      <c r="F66" s="9" t="n">
        <v>41</v>
      </c>
      <c r="G66" s="303" t="n">
        <v>10243.9024390244</v>
      </c>
      <c r="H66" s="303" t="n">
        <f aca="false">F66*G66</f>
        <v>420000</v>
      </c>
    </row>
    <row r="67" customFormat="false" ht="12.75" hidden="false" customHeight="false" outlineLevel="0" collapsed="false">
      <c r="A67" s="9" t="s">
        <v>827</v>
      </c>
      <c r="B67" s="9"/>
      <c r="C67" s="9"/>
      <c r="D67" s="303"/>
      <c r="E67" s="353" t="n">
        <v>1000000</v>
      </c>
      <c r="F67" s="9"/>
      <c r="G67" s="303"/>
      <c r="H67" s="303" t="n">
        <v>1000000</v>
      </c>
    </row>
    <row r="68" customFormat="false" ht="22.5" hidden="false" customHeight="false" outlineLevel="0" collapsed="false">
      <c r="A68" s="10" t="s">
        <v>828</v>
      </c>
      <c r="B68" s="9"/>
      <c r="C68" s="9"/>
      <c r="D68" s="303"/>
      <c r="E68" s="353" t="n">
        <f aca="false">3795800+40000</f>
        <v>3835800</v>
      </c>
      <c r="F68" s="9"/>
      <c r="G68" s="303"/>
      <c r="H68" s="303" t="n">
        <f aca="false">21400000-17020000+8000-500000-1000000</f>
        <v>2888000</v>
      </c>
    </row>
    <row r="69" customFormat="false" ht="12.75" hidden="false" customHeight="false" outlineLevel="0" collapsed="false">
      <c r="A69" s="355" t="s">
        <v>408</v>
      </c>
      <c r="B69" s="356"/>
      <c r="C69" s="356"/>
      <c r="D69" s="356"/>
      <c r="E69" s="357" t="n">
        <f aca="false">SUM(E4:E68)</f>
        <v>34301800</v>
      </c>
      <c r="F69" s="357"/>
      <c r="G69" s="357"/>
      <c r="H69" s="304" t="n">
        <f aca="false">SUM(H4:H68)</f>
        <v>29900000</v>
      </c>
    </row>
    <row r="70" customFormat="false" ht="22.5" hidden="false" customHeight="false" outlineLevel="0" collapsed="false">
      <c r="A70" s="358" t="s">
        <v>829</v>
      </c>
      <c r="B70" s="168"/>
      <c r="C70" s="168"/>
      <c r="D70" s="168"/>
      <c r="E70" s="359" t="n">
        <v>6000000</v>
      </c>
      <c r="F70" s="9"/>
      <c r="G70" s="303"/>
      <c r="H70" s="303" t="n">
        <v>6000000</v>
      </c>
    </row>
    <row r="71" customFormat="false" ht="22.5" hidden="false" customHeight="false" outlineLevel="0" collapsed="false">
      <c r="A71" s="358" t="s">
        <v>830</v>
      </c>
      <c r="B71" s="168"/>
      <c r="C71" s="168"/>
      <c r="D71" s="168"/>
      <c r="E71" s="359"/>
      <c r="F71" s="9"/>
      <c r="G71" s="303"/>
      <c r="H71" s="303" t="n">
        <v>2500000</v>
      </c>
    </row>
    <row r="72" customFormat="false" ht="12.75" hidden="false" customHeight="false" outlineLevel="0" collapsed="false">
      <c r="A72" s="355" t="s">
        <v>831</v>
      </c>
      <c r="B72" s="21"/>
      <c r="C72" s="21"/>
      <c r="D72" s="21"/>
      <c r="E72" s="357" t="n">
        <f aca="false">34301800-6000000</f>
        <v>28301800</v>
      </c>
      <c r="F72" s="9"/>
      <c r="G72" s="303"/>
      <c r="H72" s="303" t="n">
        <v>21400000</v>
      </c>
    </row>
    <row r="73" customFormat="false" ht="12.75" hidden="false" customHeight="false" outlineLevel="0" collapsed="false">
      <c r="A73" s="360"/>
      <c r="B73" s="336"/>
      <c r="C73" s="336"/>
      <c r="D73" s="336"/>
      <c r="E73" s="361"/>
      <c r="F73" s="67"/>
      <c r="G73" s="362"/>
      <c r="H73" s="362"/>
    </row>
    <row r="74" customFormat="false" ht="12.75" hidden="false" customHeight="false" outlineLevel="0" collapsed="false">
      <c r="A74" s="360"/>
      <c r="B74" s="336"/>
      <c r="C74" s="336"/>
      <c r="D74" s="336"/>
      <c r="E74" s="361"/>
      <c r="F74" s="67"/>
      <c r="G74" s="362"/>
      <c r="H74" s="362"/>
    </row>
    <row r="75" customFormat="false" ht="12.75" hidden="false" customHeight="false" outlineLevel="0" collapsed="false">
      <c r="A75" s="360"/>
      <c r="B75" s="336"/>
      <c r="C75" s="336"/>
      <c r="D75" s="336"/>
      <c r="E75" s="361"/>
      <c r="F75" s="67"/>
      <c r="G75" s="362"/>
      <c r="H75" s="362"/>
    </row>
    <row r="76" customFormat="false" ht="12.75" hidden="false" customHeight="false" outlineLevel="0" collapsed="false">
      <c r="A76" s="360"/>
      <c r="B76" s="336"/>
      <c r="C76" s="336"/>
      <c r="D76" s="336"/>
      <c r="E76" s="361"/>
      <c r="F76" s="67"/>
      <c r="G76" s="362"/>
      <c r="H76" s="362"/>
    </row>
    <row r="77" customFormat="false" ht="12.75" hidden="false" customHeight="false" outlineLevel="0" collapsed="false">
      <c r="A77" s="360"/>
      <c r="B77" s="336"/>
      <c r="C77" s="336"/>
      <c r="D77" s="336"/>
      <c r="E77" s="361"/>
      <c r="F77" s="67"/>
      <c r="G77" s="362"/>
      <c r="H77" s="362"/>
    </row>
    <row r="78" customFormat="false" ht="12.75" hidden="false" customHeight="false" outlineLevel="0" collapsed="false">
      <c r="A78" s="360"/>
      <c r="B78" s="336"/>
      <c r="C78" s="336"/>
      <c r="D78" s="336"/>
      <c r="E78" s="361"/>
      <c r="F78" s="67"/>
      <c r="G78" s="362"/>
      <c r="H78" s="362"/>
    </row>
    <row r="79" customFormat="false" ht="12.75" hidden="false" customHeight="false" outlineLevel="0" collapsed="false">
      <c r="A79" s="360"/>
      <c r="B79" s="336"/>
      <c r="C79" s="336"/>
      <c r="D79" s="336"/>
      <c r="E79" s="361"/>
      <c r="F79" s="67"/>
      <c r="G79" s="362"/>
      <c r="H79" s="362"/>
    </row>
    <row r="80" customFormat="false" ht="12.75" hidden="false" customHeight="false" outlineLevel="0" collapsed="false">
      <c r="A80" s="360"/>
      <c r="B80" s="336"/>
      <c r="C80" s="336"/>
      <c r="D80" s="336"/>
      <c r="E80" s="361"/>
      <c r="F80" s="67"/>
      <c r="G80" s="362"/>
      <c r="H80" s="362"/>
    </row>
    <row r="81" customFormat="false" ht="12.75" hidden="false" customHeight="false" outlineLevel="0" collapsed="false">
      <c r="A81" s="360"/>
      <c r="B81" s="336"/>
      <c r="C81" s="336"/>
      <c r="D81" s="336"/>
      <c r="E81" s="361"/>
      <c r="F81" s="67"/>
      <c r="G81" s="362"/>
      <c r="H81" s="362"/>
    </row>
    <row r="82" customFormat="false" ht="12.75" hidden="false" customHeight="false" outlineLevel="0" collapsed="false">
      <c r="A82" s="360"/>
      <c r="B82" s="336"/>
      <c r="C82" s="336"/>
      <c r="D82" s="336"/>
      <c r="E82" s="361"/>
      <c r="F82" s="67"/>
      <c r="G82" s="362"/>
      <c r="H82" s="362"/>
    </row>
    <row r="83" customFormat="false" ht="12.75" hidden="false" customHeight="false" outlineLevel="0" collapsed="false">
      <c r="A83" s="360"/>
      <c r="B83" s="336"/>
      <c r="C83" s="336"/>
      <c r="D83" s="336"/>
      <c r="E83" s="361"/>
      <c r="F83" s="67"/>
      <c r="G83" s="362"/>
      <c r="H83" s="362"/>
    </row>
    <row r="84" customFormat="false" ht="12.75" hidden="false" customHeight="false" outlineLevel="0" collapsed="false">
      <c r="A84" s="360"/>
      <c r="B84" s="336"/>
      <c r="C84" s="336"/>
      <c r="D84" s="336"/>
      <c r="E84" s="361"/>
      <c r="F84" s="67"/>
      <c r="G84" s="362"/>
      <c r="H84" s="362"/>
    </row>
    <row r="85" customFormat="false" ht="12.75" hidden="false" customHeight="false" outlineLevel="0" collapsed="false">
      <c r="E85" s="114"/>
      <c r="H85" s="169"/>
    </row>
    <row r="86" customFormat="false" ht="12.75" hidden="false" customHeight="false" outlineLevel="0" collapsed="false">
      <c r="A86" s="363" t="s">
        <v>832</v>
      </c>
      <c r="B86" s="363"/>
      <c r="C86" s="363"/>
      <c r="D86" s="363"/>
      <c r="E86" s="363"/>
      <c r="F86" s="363"/>
      <c r="G86" s="363"/>
      <c r="H86" s="363"/>
    </row>
    <row r="87" customFormat="false" ht="22.5" hidden="false" customHeight="false" outlineLevel="0" collapsed="false">
      <c r="A87" s="9" t="s">
        <v>833</v>
      </c>
      <c r="B87" s="351" t="s">
        <v>834</v>
      </c>
      <c r="C87" s="351"/>
      <c r="D87" s="10" t="s">
        <v>404</v>
      </c>
      <c r="E87" s="9" t="s">
        <v>835</v>
      </c>
      <c r="F87" s="186"/>
      <c r="G87" s="186"/>
      <c r="H87" s="130"/>
      <c r="I87" s="67"/>
    </row>
    <row r="88" customFormat="false" ht="12.75" hidden="false" customHeight="false" outlineLevel="0" collapsed="false">
      <c r="A88" s="9" t="s">
        <v>836</v>
      </c>
      <c r="B88" s="351" t="n">
        <v>512511</v>
      </c>
      <c r="C88" s="351"/>
      <c r="D88" s="303" t="n">
        <f aca="false">E68+E60+E58+E57+E56+E55+E54+E53+E52+E35+E29+E28+E27+E25+E23+E22+E21+E20+E12+E11+E10+E9+E7+E6+E4+E18</f>
        <v>21123800</v>
      </c>
      <c r="E88" s="303" t="n">
        <f aca="false">H68+H60+H58+H57+H56+H55+H54+H53+H52+H35+H29+H28+H27+H25+H23+H22+H21+H20+H12+H11+H10+H9+H7+H6+H4+H18+H59+8000+H30</f>
        <v>15594000</v>
      </c>
      <c r="F88" s="364"/>
      <c r="G88" s="364"/>
      <c r="H88" s="362"/>
      <c r="I88" s="362"/>
    </row>
    <row r="89" customFormat="false" ht="12.75" hidden="false" customHeight="false" outlineLevel="0" collapsed="false">
      <c r="A89" s="9" t="s">
        <v>837</v>
      </c>
      <c r="B89" s="351" t="n">
        <v>512211</v>
      </c>
      <c r="C89" s="351"/>
      <c r="D89" s="303" t="n">
        <f aca="false">E66+E40+E38+E36+E34+E33+E24+E16+E15+E14+E13+E8</f>
        <v>922000</v>
      </c>
      <c r="E89" s="303" t="n">
        <f aca="false">H66+H40+H38+H36+H34+H33+H24+H16+H15+H14+H13+H8+H17+H37</f>
        <v>1054000</v>
      </c>
      <c r="F89" s="364"/>
      <c r="G89" s="364"/>
      <c r="H89" s="362"/>
      <c r="I89" s="362"/>
    </row>
    <row r="90" customFormat="false" ht="12.75" hidden="false" customHeight="false" outlineLevel="0" collapsed="false">
      <c r="A90" s="9" t="s">
        <v>838</v>
      </c>
      <c r="B90" s="351" t="n">
        <v>512221</v>
      </c>
      <c r="C90" s="351"/>
      <c r="D90" s="303" t="n">
        <f aca="false">E67+E51+E50+E49+E48+E46+E45+E44+E43+E42+E41+E47</f>
        <v>2660000</v>
      </c>
      <c r="E90" s="303" t="n">
        <f aca="false">H67+H51+H50+H49+H48+H46+H45+H44+H43+H42+H41+H47</f>
        <v>2714000</v>
      </c>
      <c r="F90" s="365"/>
      <c r="G90" s="365"/>
      <c r="H90" s="362"/>
      <c r="I90" s="362"/>
    </row>
    <row r="91" customFormat="false" ht="12.75" hidden="false" customHeight="false" outlineLevel="0" collapsed="false">
      <c r="A91" s="9" t="s">
        <v>839</v>
      </c>
      <c r="B91" s="351" t="n">
        <v>512110</v>
      </c>
      <c r="C91" s="351"/>
      <c r="D91" s="303" t="n">
        <f aca="false">E62+E63+E61</f>
        <v>8500000</v>
      </c>
      <c r="E91" s="303" t="n">
        <f aca="false">H62+H63+H61</f>
        <v>9450000</v>
      </c>
      <c r="F91" s="365"/>
      <c r="G91" s="365"/>
      <c r="H91" s="362"/>
      <c r="I91" s="362"/>
    </row>
    <row r="92" customFormat="false" ht="12.75" hidden="false" customHeight="false" outlineLevel="0" collapsed="false">
      <c r="A92" s="9" t="s">
        <v>840</v>
      </c>
      <c r="B92" s="351" t="n">
        <v>512251</v>
      </c>
      <c r="C92" s="351"/>
      <c r="D92" s="303" t="n">
        <f aca="false">E5</f>
        <v>156000</v>
      </c>
      <c r="E92" s="303" t="n">
        <f aca="false">H5</f>
        <v>156000</v>
      </c>
      <c r="F92" s="365"/>
      <c r="G92" s="365"/>
      <c r="H92" s="362"/>
      <c r="I92" s="362"/>
    </row>
    <row r="93" customFormat="false" ht="12.75" hidden="false" customHeight="false" outlineLevel="0" collapsed="false">
      <c r="A93" s="9" t="s">
        <v>841</v>
      </c>
      <c r="B93" s="351" t="n">
        <v>512212</v>
      </c>
      <c r="C93" s="351"/>
      <c r="D93" s="303" t="n">
        <f aca="false">E19</f>
        <v>600000</v>
      </c>
      <c r="E93" s="303" t="n">
        <f aca="false">H19</f>
        <v>600000</v>
      </c>
      <c r="F93" s="365"/>
      <c r="G93" s="365"/>
      <c r="H93" s="362"/>
      <c r="I93" s="362"/>
    </row>
    <row r="94" customFormat="false" ht="12.75" hidden="false" customHeight="false" outlineLevel="0" collapsed="false">
      <c r="A94" s="9" t="s">
        <v>842</v>
      </c>
      <c r="B94" s="351" t="n">
        <v>512531</v>
      </c>
      <c r="C94" s="351"/>
      <c r="D94" s="303" t="n">
        <f aca="false">E31+E32</f>
        <v>185000</v>
      </c>
      <c r="E94" s="303" t="n">
        <f aca="false">H31+H32</f>
        <v>185000</v>
      </c>
      <c r="F94" s="364"/>
      <c r="G94" s="364"/>
      <c r="H94" s="362"/>
      <c r="I94" s="362"/>
    </row>
    <row r="95" customFormat="false" ht="12.75" hidden="false" customHeight="false" outlineLevel="0" collapsed="false">
      <c r="A95" s="9" t="s">
        <v>843</v>
      </c>
      <c r="B95" s="351" t="n">
        <v>513111</v>
      </c>
      <c r="C95" s="351"/>
      <c r="D95" s="303" t="n">
        <v>146000</v>
      </c>
      <c r="E95" s="303" t="n">
        <f aca="false">H65+H64+H26-8000</f>
        <v>138000</v>
      </c>
      <c r="F95" s="364"/>
      <c r="G95" s="364"/>
      <c r="H95" s="362"/>
      <c r="I95" s="362"/>
    </row>
    <row r="96" customFormat="false" ht="12.75" hidden="false" customHeight="false" outlineLevel="0" collapsed="false">
      <c r="A96" s="9" t="s">
        <v>844</v>
      </c>
      <c r="B96" s="351" t="n">
        <v>512213</v>
      </c>
      <c r="C96" s="351"/>
      <c r="D96" s="303" t="n">
        <v>9000</v>
      </c>
      <c r="E96" s="303" t="n">
        <v>9000</v>
      </c>
      <c r="F96" s="364"/>
      <c r="G96" s="364"/>
      <c r="H96" s="362"/>
      <c r="I96" s="362"/>
    </row>
    <row r="97" customFormat="false" ht="12.75" hidden="false" customHeight="false" outlineLevel="0" collapsed="false">
      <c r="A97" s="9" t="s">
        <v>408</v>
      </c>
      <c r="B97" s="351"/>
      <c r="C97" s="351"/>
      <c r="D97" s="303" t="n">
        <f aca="false">SUM(D88:D96)</f>
        <v>34301800</v>
      </c>
      <c r="E97" s="303" t="n">
        <f aca="false">SUM(E88:E96)</f>
        <v>29900000</v>
      </c>
      <c r="F97" s="364"/>
      <c r="G97" s="364"/>
      <c r="H97" s="362"/>
      <c r="I97" s="362"/>
    </row>
    <row r="98" customFormat="false" ht="12.75" hidden="false" customHeight="false" outlineLevel="0" collapsed="false">
      <c r="A98" s="366" t="s">
        <v>845</v>
      </c>
      <c r="E98" s="169"/>
      <c r="F98" s="364"/>
      <c r="G98" s="364"/>
      <c r="H98" s="364"/>
      <c r="I98" s="118"/>
    </row>
    <row r="99" customFormat="false" ht="12.75" hidden="false" customHeight="false" outlineLevel="0" collapsed="false">
      <c r="A99" s="367" t="s">
        <v>846</v>
      </c>
      <c r="B99" s="368"/>
      <c r="C99" s="368"/>
      <c r="D99" s="367" t="n">
        <v>1414000</v>
      </c>
      <c r="E99" s="367" t="n">
        <v>1414000</v>
      </c>
      <c r="F99" s="369"/>
      <c r="G99" s="369"/>
      <c r="H99" s="342"/>
      <c r="I99" s="118"/>
    </row>
  </sheetData>
  <mergeCells count="26">
    <mergeCell ref="F2:H2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  <mergeCell ref="F98:G98"/>
    <mergeCell ref="B99:C99"/>
    <mergeCell ref="F99:G9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9"/>
  <sheetViews>
    <sheetView showFormulas="false" showGridLines="true" showRowColHeaders="true" showZeros="true" rightToLeft="false" tabSelected="false" showOutlineSymbols="true" defaultGridColor="true" view="normal" topLeftCell="A595" colorId="64" zoomScale="100" zoomScaleNormal="100" zoomScalePageLayoutView="100" workbookViewId="0">
      <selection pane="topLeft" activeCell="H323" activeCellId="0" sqref="H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3" t="s">
        <v>847</v>
      </c>
      <c r="B1" s="4"/>
      <c r="C1" s="4"/>
      <c r="D1" s="4"/>
      <c r="E1" s="4"/>
      <c r="F1" s="2"/>
      <c r="G1" s="244"/>
      <c r="H1" s="370"/>
    </row>
    <row r="2" customFormat="false" ht="12.75" hidden="false" customHeight="false" outlineLevel="0" collapsed="false">
      <c r="A2" s="132"/>
      <c r="B2" s="67"/>
      <c r="C2" s="67"/>
      <c r="D2" s="67"/>
      <c r="E2" s="130"/>
      <c r="F2" s="131" t="s">
        <v>4</v>
      </c>
      <c r="G2" s="131"/>
    </row>
    <row r="3" customFormat="false" ht="22.5" hidden="false" customHeight="false" outlineLevel="0" collapsed="false">
      <c r="A3" s="8" t="s">
        <v>3</v>
      </c>
      <c r="B3" s="9" t="s">
        <v>6</v>
      </c>
      <c r="C3" s="9" t="s">
        <v>7</v>
      </c>
      <c r="D3" s="11" t="s">
        <v>8</v>
      </c>
      <c r="E3" s="10" t="s">
        <v>9</v>
      </c>
      <c r="F3" s="10" t="s">
        <v>10</v>
      </c>
      <c r="G3" s="10" t="s">
        <v>9</v>
      </c>
    </row>
    <row r="4" customFormat="false" ht="12.75" hidden="false" customHeight="false" outlineLevel="0" collapsed="false">
      <c r="A4" s="92" t="s">
        <v>411</v>
      </c>
      <c r="B4" s="13"/>
      <c r="C4" s="14"/>
      <c r="D4" s="15"/>
      <c r="E4" s="15"/>
      <c r="F4" s="16"/>
      <c r="G4" s="17"/>
    </row>
    <row r="5" customFormat="false" ht="12.75" hidden="false" customHeight="false" outlineLevel="0" collapsed="false">
      <c r="A5" s="56" t="s">
        <v>20</v>
      </c>
      <c r="B5" s="13" t="s">
        <v>12</v>
      </c>
      <c r="C5" s="14" t="n">
        <v>1</v>
      </c>
      <c r="D5" s="15" t="n">
        <v>15000</v>
      </c>
      <c r="E5" s="15" t="n">
        <f aca="false">C5*D5</f>
        <v>15000</v>
      </c>
      <c r="F5" s="16" t="s">
        <v>18</v>
      </c>
      <c r="G5" s="17" t="n">
        <f aca="false">D5*F5</f>
        <v>15000</v>
      </c>
    </row>
    <row r="6" customFormat="false" ht="12.75" hidden="false" customHeight="false" outlineLevel="0" collapsed="false">
      <c r="A6" s="56" t="s">
        <v>21</v>
      </c>
      <c r="B6" s="13" t="s">
        <v>12</v>
      </c>
      <c r="C6" s="14" t="n">
        <v>5</v>
      </c>
      <c r="D6" s="15" t="n">
        <v>2000</v>
      </c>
      <c r="E6" s="15" t="n">
        <f aca="false">C6*D6</f>
        <v>10000</v>
      </c>
      <c r="F6" s="16" t="s">
        <v>22</v>
      </c>
      <c r="G6" s="17" t="n">
        <f aca="false">D6*F6</f>
        <v>10000</v>
      </c>
    </row>
    <row r="7" customFormat="false" ht="12.75" hidden="false" customHeight="false" outlineLevel="0" collapsed="false">
      <c r="A7" s="56" t="s">
        <v>24</v>
      </c>
      <c r="B7" s="13" t="s">
        <v>12</v>
      </c>
      <c r="C7" s="14" t="n">
        <v>19</v>
      </c>
      <c r="D7" s="15" t="n">
        <v>9000</v>
      </c>
      <c r="E7" s="15" t="n">
        <f aca="false">C7*D7</f>
        <v>171000</v>
      </c>
      <c r="F7" s="16" t="s">
        <v>25</v>
      </c>
      <c r="G7" s="17" t="n">
        <f aca="false">D7*F7</f>
        <v>81000</v>
      </c>
    </row>
    <row r="8" customFormat="false" ht="12.75" hidden="false" customHeight="false" outlineLevel="0" collapsed="false">
      <c r="A8" s="56" t="s">
        <v>26</v>
      </c>
      <c r="B8" s="13" t="s">
        <v>12</v>
      </c>
      <c r="C8" s="14" t="n">
        <v>19</v>
      </c>
      <c r="D8" s="15" t="n">
        <v>5000</v>
      </c>
      <c r="E8" s="15" t="n">
        <f aca="false">C8*D8</f>
        <v>95000</v>
      </c>
      <c r="F8" s="16" t="s">
        <v>25</v>
      </c>
      <c r="G8" s="17" t="n">
        <f aca="false">D8*F8</f>
        <v>45000</v>
      </c>
    </row>
    <row r="9" customFormat="false" ht="12.75" hidden="false" customHeight="false" outlineLevel="0" collapsed="false">
      <c r="A9" s="56" t="s">
        <v>28</v>
      </c>
      <c r="B9" s="13" t="s">
        <v>12</v>
      </c>
      <c r="C9" s="14" t="n">
        <v>19</v>
      </c>
      <c r="D9" s="18" t="n">
        <v>200</v>
      </c>
      <c r="E9" s="15" t="n">
        <f aca="false">C9*D9</f>
        <v>3800</v>
      </c>
      <c r="F9" s="19"/>
      <c r="G9" s="17" t="n">
        <f aca="false">D9*F9</f>
        <v>0</v>
      </c>
    </row>
    <row r="10" customFormat="false" ht="12.75" hidden="false" customHeight="false" outlineLevel="0" collapsed="false">
      <c r="A10" s="56" t="s">
        <v>29</v>
      </c>
      <c r="B10" s="13" t="s">
        <v>12</v>
      </c>
      <c r="C10" s="14" t="n">
        <v>16</v>
      </c>
      <c r="D10" s="18" t="n">
        <v>5000</v>
      </c>
      <c r="E10" s="15" t="n">
        <f aca="false">C10*D10</f>
        <v>80000</v>
      </c>
      <c r="F10" s="19"/>
      <c r="G10" s="17" t="n">
        <f aca="false">D10*F10</f>
        <v>0</v>
      </c>
    </row>
    <row r="11" customFormat="false" ht="12.75" hidden="false" customHeight="false" outlineLevel="0" collapsed="false">
      <c r="A11" s="56" t="s">
        <v>35</v>
      </c>
      <c r="B11" s="13" t="s">
        <v>12</v>
      </c>
      <c r="C11" s="14" t="n">
        <v>15</v>
      </c>
      <c r="D11" s="18" t="n">
        <v>8000</v>
      </c>
      <c r="E11" s="15" t="n">
        <f aca="false">C11*D11</f>
        <v>120000</v>
      </c>
      <c r="F11" s="20"/>
      <c r="G11" s="17" t="n">
        <f aca="false">D11*F11</f>
        <v>0</v>
      </c>
    </row>
    <row r="12" customFormat="false" ht="12.75" hidden="false" customHeight="false" outlineLevel="0" collapsed="false">
      <c r="A12" s="56" t="s">
        <v>36</v>
      </c>
      <c r="B12" s="13" t="s">
        <v>12</v>
      </c>
      <c r="C12" s="14" t="n">
        <v>15</v>
      </c>
      <c r="D12" s="18" t="n">
        <v>2000</v>
      </c>
      <c r="E12" s="15" t="n">
        <f aca="false">C12*D12</f>
        <v>30000</v>
      </c>
      <c r="F12" s="20"/>
      <c r="G12" s="17" t="n">
        <f aca="false">D12*F12</f>
        <v>0</v>
      </c>
    </row>
    <row r="13" customFormat="false" ht="12.75" hidden="false" customHeight="false" outlineLevel="0" collapsed="false">
      <c r="A13" s="56" t="s">
        <v>43</v>
      </c>
      <c r="B13" s="13" t="s">
        <v>44</v>
      </c>
      <c r="C13" s="14" t="n">
        <v>4</v>
      </c>
      <c r="D13" s="18" t="n">
        <v>6000</v>
      </c>
      <c r="E13" s="15" t="n">
        <f aca="false">C13*D13</f>
        <v>24000</v>
      </c>
      <c r="F13" s="20"/>
      <c r="G13" s="17" t="n">
        <f aca="false">D13*F13</f>
        <v>0</v>
      </c>
    </row>
    <row r="14" customFormat="false" ht="12.75" hidden="false" customHeight="false" outlineLevel="0" collapsed="false">
      <c r="A14" s="56" t="s">
        <v>45</v>
      </c>
      <c r="B14" s="13" t="s">
        <v>12</v>
      </c>
      <c r="C14" s="14" t="n">
        <v>4</v>
      </c>
      <c r="D14" s="18" t="n">
        <v>12000</v>
      </c>
      <c r="E14" s="15" t="n">
        <f aca="false">C14*D14</f>
        <v>48000</v>
      </c>
      <c r="F14" s="20"/>
      <c r="G14" s="17" t="n">
        <f aca="false">D14*F14</f>
        <v>0</v>
      </c>
    </row>
    <row r="15" customFormat="false" ht="12.75" hidden="false" customHeight="false" outlineLevel="0" collapsed="false">
      <c r="A15" s="56" t="s">
        <v>46</v>
      </c>
      <c r="B15" s="13" t="s">
        <v>12</v>
      </c>
      <c r="C15" s="14" t="n">
        <v>25</v>
      </c>
      <c r="D15" s="18" t="n">
        <v>2500</v>
      </c>
      <c r="E15" s="15" t="n">
        <f aca="false">C15*D15</f>
        <v>62500</v>
      </c>
      <c r="F15" s="20"/>
      <c r="G15" s="17" t="n">
        <f aca="false">D15*F15</f>
        <v>0</v>
      </c>
    </row>
    <row r="16" customFormat="false" ht="12.75" hidden="false" customHeight="false" outlineLevel="0" collapsed="false">
      <c r="A16" s="56" t="s">
        <v>47</v>
      </c>
      <c r="B16" s="13" t="s">
        <v>12</v>
      </c>
      <c r="C16" s="14" t="n">
        <v>10</v>
      </c>
      <c r="D16" s="18" t="n">
        <v>1200</v>
      </c>
      <c r="E16" s="15" t="n">
        <f aca="false">C16*D16</f>
        <v>12000</v>
      </c>
      <c r="F16" s="20"/>
      <c r="G16" s="17" t="n">
        <f aca="false">D16*F16</f>
        <v>0</v>
      </c>
    </row>
    <row r="17" customFormat="false" ht="12.75" hidden="false" customHeight="false" outlineLevel="0" collapsed="false">
      <c r="A17" s="56" t="s">
        <v>48</v>
      </c>
      <c r="B17" s="13" t="s">
        <v>12</v>
      </c>
      <c r="C17" s="14" t="n">
        <v>10</v>
      </c>
      <c r="D17" s="18" t="n">
        <v>1150</v>
      </c>
      <c r="E17" s="15" t="n">
        <f aca="false">C17*D17</f>
        <v>11500</v>
      </c>
      <c r="F17" s="20"/>
      <c r="G17" s="17" t="n">
        <f aca="false">D17*F17</f>
        <v>0</v>
      </c>
    </row>
    <row r="18" customFormat="false" ht="12.75" hidden="false" customHeight="false" outlineLevel="0" collapsed="false">
      <c r="A18" s="56" t="s">
        <v>49</v>
      </c>
      <c r="B18" s="13" t="s">
        <v>12</v>
      </c>
      <c r="C18" s="14" t="n">
        <v>1</v>
      </c>
      <c r="D18" s="18" t="n">
        <v>3000</v>
      </c>
      <c r="E18" s="15" t="n">
        <f aca="false">C18*D18</f>
        <v>3000</v>
      </c>
      <c r="F18" s="20"/>
      <c r="G18" s="17" t="n">
        <f aca="false">D18*F18</f>
        <v>0</v>
      </c>
    </row>
    <row r="19" customFormat="false" ht="12.75" hidden="false" customHeight="false" outlineLevel="0" collapsed="false">
      <c r="A19" s="56" t="s">
        <v>848</v>
      </c>
      <c r="B19" s="13" t="s">
        <v>12</v>
      </c>
      <c r="C19" s="14" t="n">
        <v>13</v>
      </c>
      <c r="D19" s="18" t="n">
        <v>2000</v>
      </c>
      <c r="E19" s="15" t="n">
        <f aca="false">C19*D19</f>
        <v>26000</v>
      </c>
      <c r="F19" s="20"/>
      <c r="G19" s="17" t="n">
        <f aca="false">D19*F19</f>
        <v>0</v>
      </c>
    </row>
    <row r="20" customFormat="false" ht="12.75" hidden="false" customHeight="false" outlineLevel="0" collapsed="false">
      <c r="A20" s="56" t="s">
        <v>52</v>
      </c>
      <c r="B20" s="13" t="s">
        <v>12</v>
      </c>
      <c r="C20" s="14" t="n">
        <v>4</v>
      </c>
      <c r="D20" s="18" t="n">
        <v>5000</v>
      </c>
      <c r="E20" s="15" t="n">
        <f aca="false">C20*D20</f>
        <v>20000</v>
      </c>
      <c r="F20" s="20"/>
      <c r="G20" s="17" t="n">
        <f aca="false">D20*F20</f>
        <v>0</v>
      </c>
    </row>
    <row r="21" customFormat="false" ht="12.75" hidden="false" customHeight="false" outlineLevel="0" collapsed="false">
      <c r="A21" s="56" t="s">
        <v>53</v>
      </c>
      <c r="B21" s="13" t="s">
        <v>12</v>
      </c>
      <c r="C21" s="14" t="n">
        <v>4</v>
      </c>
      <c r="D21" s="18" t="n">
        <v>5000</v>
      </c>
      <c r="E21" s="15" t="n">
        <f aca="false">C21*D21</f>
        <v>20000</v>
      </c>
      <c r="F21" s="20"/>
      <c r="G21" s="17" t="n">
        <f aca="false">D21*F21</f>
        <v>0</v>
      </c>
    </row>
    <row r="22" customFormat="false" ht="12.75" hidden="false" customHeight="false" outlineLevel="0" collapsed="false">
      <c r="A22" s="56" t="s">
        <v>54</v>
      </c>
      <c r="B22" s="13" t="s">
        <v>12</v>
      </c>
      <c r="C22" s="14" t="n">
        <v>5</v>
      </c>
      <c r="D22" s="18" t="n">
        <v>3000</v>
      </c>
      <c r="E22" s="15" t="n">
        <f aca="false">C22*D22</f>
        <v>15000</v>
      </c>
      <c r="F22" s="20"/>
      <c r="G22" s="17" t="n">
        <f aca="false">D22*F22</f>
        <v>0</v>
      </c>
    </row>
    <row r="23" customFormat="false" ht="12.75" hidden="false" customHeight="false" outlineLevel="0" collapsed="false">
      <c r="A23" s="56" t="s">
        <v>55</v>
      </c>
      <c r="B23" s="13" t="s">
        <v>12</v>
      </c>
      <c r="C23" s="14" t="n">
        <v>1</v>
      </c>
      <c r="D23" s="18" t="n">
        <v>15000</v>
      </c>
      <c r="E23" s="15" t="n">
        <f aca="false">C23*D23</f>
        <v>15000</v>
      </c>
      <c r="F23" s="20"/>
      <c r="G23" s="17" t="n">
        <f aca="false">D23*F23</f>
        <v>0</v>
      </c>
    </row>
    <row r="24" customFormat="false" ht="12.75" hidden="false" customHeight="false" outlineLevel="0" collapsed="false">
      <c r="A24" s="56" t="s">
        <v>56</v>
      </c>
      <c r="B24" s="13" t="s">
        <v>12</v>
      </c>
      <c r="C24" s="14" t="n">
        <v>1</v>
      </c>
      <c r="D24" s="18" t="n">
        <v>20000</v>
      </c>
      <c r="E24" s="15" t="n">
        <f aca="false">C24*D24</f>
        <v>20000</v>
      </c>
      <c r="F24" s="20"/>
      <c r="G24" s="17" t="n">
        <f aca="false">D24*F24</f>
        <v>0</v>
      </c>
    </row>
    <row r="25" customFormat="false" ht="12.75" hidden="false" customHeight="false" outlineLevel="0" collapsed="false">
      <c r="A25" s="56" t="s">
        <v>57</v>
      </c>
      <c r="B25" s="13" t="s">
        <v>12</v>
      </c>
      <c r="C25" s="14" t="n">
        <v>10</v>
      </c>
      <c r="D25" s="18" t="n">
        <v>5000</v>
      </c>
      <c r="E25" s="15" t="n">
        <f aca="false">C25*D25</f>
        <v>50000</v>
      </c>
      <c r="F25" s="20"/>
      <c r="G25" s="17" t="n">
        <f aca="false">D25*F25</f>
        <v>0</v>
      </c>
    </row>
    <row r="26" customFormat="false" ht="12.75" hidden="false" customHeight="false" outlineLevel="0" collapsed="false">
      <c r="A26" s="56" t="s">
        <v>58</v>
      </c>
      <c r="B26" s="13" t="s">
        <v>12</v>
      </c>
      <c r="C26" s="14" t="n">
        <v>20</v>
      </c>
      <c r="D26" s="18" t="n">
        <v>1000</v>
      </c>
      <c r="E26" s="15" t="n">
        <f aca="false">C26*D26</f>
        <v>20000</v>
      </c>
      <c r="F26" s="20"/>
      <c r="G26" s="17" t="n">
        <f aca="false">D26*F26</f>
        <v>0</v>
      </c>
    </row>
    <row r="27" customFormat="false" ht="12.75" hidden="false" customHeight="false" outlineLevel="0" collapsed="false">
      <c r="A27" s="56" t="s">
        <v>59</v>
      </c>
      <c r="B27" s="13" t="s">
        <v>12</v>
      </c>
      <c r="C27" s="14" t="n">
        <v>20</v>
      </c>
      <c r="D27" s="18" t="n">
        <v>800</v>
      </c>
      <c r="E27" s="15" t="n">
        <f aca="false">C27*D27</f>
        <v>16000</v>
      </c>
      <c r="F27" s="20"/>
      <c r="G27" s="17" t="n">
        <f aca="false">D27*F27</f>
        <v>0</v>
      </c>
    </row>
    <row r="28" customFormat="false" ht="12.75" hidden="false" customHeight="false" outlineLevel="0" collapsed="false">
      <c r="A28" s="56" t="s">
        <v>60</v>
      </c>
      <c r="B28" s="13" t="s">
        <v>12</v>
      </c>
      <c r="C28" s="14" t="n">
        <v>10</v>
      </c>
      <c r="D28" s="18" t="n">
        <v>2000</v>
      </c>
      <c r="E28" s="15" t="n">
        <f aca="false">C28*D28</f>
        <v>20000</v>
      </c>
      <c r="F28" s="20"/>
      <c r="G28" s="17" t="n">
        <f aca="false">D28*F28</f>
        <v>0</v>
      </c>
    </row>
    <row r="29" customFormat="false" ht="12.75" hidden="false" customHeight="false" outlineLevel="0" collapsed="false">
      <c r="A29" s="56" t="s">
        <v>62</v>
      </c>
      <c r="B29" s="13" t="s">
        <v>12</v>
      </c>
      <c r="C29" s="14" t="n">
        <v>10</v>
      </c>
      <c r="D29" s="18" t="n">
        <v>30000</v>
      </c>
      <c r="E29" s="15" t="n">
        <f aca="false">C29*D29</f>
        <v>300000</v>
      </c>
      <c r="F29" s="20"/>
      <c r="G29" s="17" t="n">
        <f aca="false">D29*F29</f>
        <v>0</v>
      </c>
    </row>
    <row r="30" customFormat="false" ht="12.75" hidden="false" customHeight="false" outlineLevel="0" collapsed="false">
      <c r="A30" s="28" t="s">
        <v>67</v>
      </c>
      <c r="B30" s="27"/>
      <c r="C30" s="27"/>
      <c r="D30" s="29"/>
      <c r="E30" s="30" t="n">
        <f aca="false">SUM(E5:E29)</f>
        <v>1207800</v>
      </c>
      <c r="F30" s="30"/>
      <c r="G30" s="30" t="n">
        <f aca="false">SUM(G5:G29)</f>
        <v>151000</v>
      </c>
    </row>
    <row r="31" customFormat="false" ht="12.75" hidden="false" customHeight="false" outlineLevel="0" collapsed="false">
      <c r="A31" s="50" t="s">
        <v>68</v>
      </c>
      <c r="B31" s="9"/>
      <c r="C31" s="9"/>
      <c r="D31" s="18"/>
      <c r="E31" s="15"/>
      <c r="F31" s="20"/>
      <c r="G31" s="17"/>
    </row>
    <row r="32" customFormat="false" ht="12.75" hidden="false" customHeight="false" outlineLevel="0" collapsed="false">
      <c r="A32" s="56" t="s">
        <v>72</v>
      </c>
      <c r="B32" s="13" t="s">
        <v>12</v>
      </c>
      <c r="C32" s="14" t="n">
        <v>2</v>
      </c>
      <c r="D32" s="15" t="n">
        <v>15000</v>
      </c>
      <c r="E32" s="15" t="n">
        <f aca="false">C32*D32</f>
        <v>30000</v>
      </c>
      <c r="F32" s="16" t="s">
        <v>13</v>
      </c>
      <c r="G32" s="17" t="n">
        <f aca="false">D32*F32</f>
        <v>30000</v>
      </c>
    </row>
    <row r="33" customFormat="false" ht="12.75" hidden="false" customHeight="false" outlineLevel="0" collapsed="false">
      <c r="A33" s="56" t="s">
        <v>73</v>
      </c>
      <c r="B33" s="13" t="s">
        <v>44</v>
      </c>
      <c r="C33" s="14" t="n">
        <v>3</v>
      </c>
      <c r="D33" s="15" t="n">
        <v>15000</v>
      </c>
      <c r="E33" s="15" t="n">
        <f aca="false">C33*D33</f>
        <v>45000</v>
      </c>
      <c r="F33" s="16" t="s">
        <v>32</v>
      </c>
      <c r="G33" s="17" t="n">
        <f aca="false">D33*F33</f>
        <v>45000</v>
      </c>
    </row>
    <row r="34" customFormat="false" ht="12.75" hidden="false" customHeight="false" outlineLevel="0" collapsed="false">
      <c r="A34" s="56" t="s">
        <v>74</v>
      </c>
      <c r="B34" s="13" t="s">
        <v>44</v>
      </c>
      <c r="C34" s="14" t="n">
        <v>2</v>
      </c>
      <c r="D34" s="15" t="n">
        <v>5000</v>
      </c>
      <c r="E34" s="15" t="n">
        <f aca="false">C34*D34</f>
        <v>10000</v>
      </c>
      <c r="F34" s="16" t="s">
        <v>13</v>
      </c>
      <c r="G34" s="17" t="n">
        <f aca="false">D34*F34</f>
        <v>10000</v>
      </c>
    </row>
    <row r="35" customFormat="false" ht="12.75" hidden="false" customHeight="false" outlineLevel="0" collapsed="false">
      <c r="A35" s="56" t="s">
        <v>75</v>
      </c>
      <c r="B35" s="13" t="s">
        <v>12</v>
      </c>
      <c r="C35" s="14" t="n">
        <v>10</v>
      </c>
      <c r="D35" s="18" t="n">
        <v>25000</v>
      </c>
      <c r="E35" s="15" t="n">
        <f aca="false">C35*D35</f>
        <v>250000</v>
      </c>
      <c r="F35" s="19"/>
      <c r="G35" s="17" t="n">
        <f aca="false">D35*F35</f>
        <v>0</v>
      </c>
    </row>
    <row r="36" customFormat="false" ht="12.75" hidden="false" customHeight="false" outlineLevel="0" collapsed="false">
      <c r="A36" s="56" t="s">
        <v>76</v>
      </c>
      <c r="B36" s="13" t="s">
        <v>12</v>
      </c>
      <c r="C36" s="14" t="n">
        <v>10</v>
      </c>
      <c r="D36" s="18" t="n">
        <v>2500</v>
      </c>
      <c r="E36" s="15" t="n">
        <f aca="false">C36*D36</f>
        <v>25000</v>
      </c>
      <c r="F36" s="20"/>
      <c r="G36" s="17" t="n">
        <f aca="false">D36*F36</f>
        <v>0</v>
      </c>
    </row>
    <row r="37" customFormat="false" ht="12.75" hidden="false" customHeight="false" outlineLevel="0" collapsed="false">
      <c r="A37" s="56" t="s">
        <v>77</v>
      </c>
      <c r="B37" s="13" t="s">
        <v>12</v>
      </c>
      <c r="C37" s="14" t="n">
        <v>2</v>
      </c>
      <c r="D37" s="18" t="n">
        <v>2000</v>
      </c>
      <c r="E37" s="15" t="n">
        <f aca="false">C37*D37</f>
        <v>4000</v>
      </c>
      <c r="F37" s="20"/>
      <c r="G37" s="17" t="n">
        <f aca="false">D37*F37</f>
        <v>0</v>
      </c>
    </row>
    <row r="38" customFormat="false" ht="12.75" hidden="false" customHeight="false" outlineLevel="0" collapsed="false">
      <c r="A38" s="56" t="s">
        <v>78</v>
      </c>
      <c r="B38" s="13" t="s">
        <v>12</v>
      </c>
      <c r="C38" s="14" t="n">
        <v>2</v>
      </c>
      <c r="D38" s="18" t="n">
        <v>1200</v>
      </c>
      <c r="E38" s="15" t="n">
        <f aca="false">C38*D38</f>
        <v>2400</v>
      </c>
      <c r="F38" s="20"/>
      <c r="G38" s="17" t="n">
        <f aca="false">D38*F38</f>
        <v>0</v>
      </c>
    </row>
    <row r="39" customFormat="false" ht="12.75" hidden="false" customHeight="false" outlineLevel="0" collapsed="false">
      <c r="A39" s="56" t="s">
        <v>48</v>
      </c>
      <c r="B39" s="13" t="s">
        <v>12</v>
      </c>
      <c r="C39" s="14" t="n">
        <v>3</v>
      </c>
      <c r="D39" s="18" t="n">
        <v>1150</v>
      </c>
      <c r="E39" s="15" t="n">
        <f aca="false">C39*D39</f>
        <v>3450</v>
      </c>
      <c r="F39" s="19"/>
      <c r="G39" s="17" t="n">
        <f aca="false">D39*F39</f>
        <v>0</v>
      </c>
    </row>
    <row r="40" customFormat="false" ht="12.75" hidden="false" customHeight="false" outlineLevel="0" collapsed="false">
      <c r="A40" s="41" t="s">
        <v>79</v>
      </c>
      <c r="B40" s="40"/>
      <c r="C40" s="40"/>
      <c r="D40" s="42"/>
      <c r="E40" s="43" t="n">
        <f aca="false">SUM(E32:E39)</f>
        <v>369850</v>
      </c>
      <c r="F40" s="43"/>
      <c r="G40" s="43" t="n">
        <f aca="false">SUM(G32:G39)</f>
        <v>85000</v>
      </c>
    </row>
    <row r="41" customFormat="false" ht="12.75" hidden="false" customHeight="false" outlineLevel="0" collapsed="false">
      <c r="A41" s="50" t="s">
        <v>81</v>
      </c>
      <c r="B41" s="9"/>
      <c r="C41" s="9"/>
      <c r="D41" s="18"/>
      <c r="E41" s="15" t="n">
        <f aca="false">C41*D41</f>
        <v>0</v>
      </c>
      <c r="F41" s="19"/>
      <c r="G41" s="17" t="n">
        <f aca="false">D41*F41</f>
        <v>0</v>
      </c>
    </row>
    <row r="42" customFormat="false" ht="12.75" hidden="false" customHeight="false" outlineLevel="0" collapsed="false">
      <c r="A42" s="56" t="s">
        <v>35</v>
      </c>
      <c r="B42" s="13" t="s">
        <v>12</v>
      </c>
      <c r="C42" s="14" t="n">
        <v>3</v>
      </c>
      <c r="D42" s="18" t="n">
        <v>8000</v>
      </c>
      <c r="E42" s="15" t="n">
        <f aca="false">C42*D42</f>
        <v>24000</v>
      </c>
      <c r="F42" s="19"/>
      <c r="G42" s="17" t="n">
        <f aca="false">D42*F42</f>
        <v>0</v>
      </c>
    </row>
    <row r="43" customFormat="false" ht="12.75" hidden="false" customHeight="false" outlineLevel="0" collapsed="false">
      <c r="A43" s="56" t="s">
        <v>36</v>
      </c>
      <c r="B43" s="13" t="s">
        <v>12</v>
      </c>
      <c r="C43" s="14" t="n">
        <v>3</v>
      </c>
      <c r="D43" s="18" t="n">
        <v>2000</v>
      </c>
      <c r="E43" s="15" t="n">
        <f aca="false">C43*D43</f>
        <v>6000</v>
      </c>
      <c r="F43" s="19"/>
      <c r="G43" s="17" t="n">
        <f aca="false">D43*F43</f>
        <v>0</v>
      </c>
    </row>
    <row r="44" customFormat="false" ht="12.75" hidden="false" customHeight="false" outlineLevel="0" collapsed="false">
      <c r="A44" s="56" t="s">
        <v>83</v>
      </c>
      <c r="B44" s="13" t="s">
        <v>12</v>
      </c>
      <c r="C44" s="14" t="n">
        <v>15</v>
      </c>
      <c r="D44" s="18" t="n">
        <v>15000</v>
      </c>
      <c r="E44" s="15" t="n">
        <f aca="false">C44*D44</f>
        <v>225000</v>
      </c>
      <c r="F44" s="19"/>
      <c r="G44" s="17" t="n">
        <f aca="false">D44*F44</f>
        <v>0</v>
      </c>
    </row>
    <row r="45" customFormat="false" ht="12.75" hidden="false" customHeight="false" outlineLevel="0" collapsed="false">
      <c r="A45" s="28" t="s">
        <v>85</v>
      </c>
      <c r="B45" s="40"/>
      <c r="C45" s="40"/>
      <c r="D45" s="42"/>
      <c r="E45" s="43" t="n">
        <f aca="false">SUM(E42:E44)</f>
        <v>255000</v>
      </c>
      <c r="F45" s="44"/>
      <c r="G45" s="43" t="n">
        <f aca="false">SUM(G42:G44)</f>
        <v>0</v>
      </c>
    </row>
    <row r="46" customFormat="false" ht="12.75" hidden="false" customHeight="false" outlineLevel="0" collapsed="false">
      <c r="A46" s="50" t="s">
        <v>86</v>
      </c>
      <c r="B46" s="9"/>
      <c r="C46" s="9"/>
      <c r="D46" s="18"/>
      <c r="E46" s="15" t="n">
        <f aca="false">C46*D46</f>
        <v>0</v>
      </c>
      <c r="F46" s="19"/>
      <c r="G46" s="17" t="n">
        <f aca="false">D46*F46</f>
        <v>0</v>
      </c>
    </row>
    <row r="47" customFormat="false" ht="12.75" hidden="false" customHeight="false" outlineLevel="0" collapsed="false">
      <c r="A47" s="56" t="s">
        <v>93</v>
      </c>
      <c r="B47" s="13" t="s">
        <v>12</v>
      </c>
      <c r="C47" s="14" t="n">
        <v>1</v>
      </c>
      <c r="D47" s="15" t="n">
        <v>100000</v>
      </c>
      <c r="E47" s="15" t="n">
        <f aca="false">C47*D47</f>
        <v>100000</v>
      </c>
      <c r="F47" s="16" t="s">
        <v>18</v>
      </c>
      <c r="G47" s="17" t="n">
        <f aca="false">D47*F47</f>
        <v>100000</v>
      </c>
    </row>
    <row r="48" customFormat="false" ht="12.75" hidden="false" customHeight="false" outlineLevel="0" collapsed="false">
      <c r="A48" s="56" t="s">
        <v>94</v>
      </c>
      <c r="B48" s="13" t="s">
        <v>12</v>
      </c>
      <c r="C48" s="14" t="n">
        <v>1</v>
      </c>
      <c r="D48" s="15" t="n">
        <v>35000</v>
      </c>
      <c r="E48" s="15" t="n">
        <f aca="false">C48*D48</f>
        <v>35000</v>
      </c>
      <c r="F48" s="16" t="s">
        <v>18</v>
      </c>
      <c r="G48" s="17" t="n">
        <f aca="false">D48*F48</f>
        <v>35000</v>
      </c>
    </row>
    <row r="49" customFormat="false" ht="12.75" hidden="false" customHeight="false" outlineLevel="0" collapsed="false">
      <c r="A49" s="56" t="s">
        <v>97</v>
      </c>
      <c r="B49" s="13" t="s">
        <v>12</v>
      </c>
      <c r="C49" s="9" t="n">
        <v>1</v>
      </c>
      <c r="D49" s="18" t="n">
        <v>15000</v>
      </c>
      <c r="E49" s="15" t="n">
        <f aca="false">C49*D49</f>
        <v>15000</v>
      </c>
      <c r="F49" s="19"/>
      <c r="G49" s="17" t="n">
        <f aca="false">D49*F49</f>
        <v>0</v>
      </c>
    </row>
    <row r="50" customFormat="false" ht="12.75" hidden="false" customHeight="false" outlineLevel="0" collapsed="false">
      <c r="A50" s="56" t="s">
        <v>98</v>
      </c>
      <c r="B50" s="13" t="s">
        <v>12</v>
      </c>
      <c r="C50" s="9" t="n">
        <v>1</v>
      </c>
      <c r="D50" s="18" t="n">
        <v>100000</v>
      </c>
      <c r="E50" s="15" t="n">
        <f aca="false">C50*D50</f>
        <v>100000</v>
      </c>
      <c r="F50" s="19"/>
      <c r="G50" s="17" t="n">
        <f aca="false">D50*F50</f>
        <v>0</v>
      </c>
    </row>
    <row r="51" customFormat="false" ht="12.75" hidden="false" customHeight="false" outlineLevel="0" collapsed="false">
      <c r="A51" s="56" t="s">
        <v>100</v>
      </c>
      <c r="B51" s="13" t="s">
        <v>12</v>
      </c>
      <c r="C51" s="9" t="n">
        <v>1</v>
      </c>
      <c r="D51" s="18" t="n">
        <v>28000</v>
      </c>
      <c r="E51" s="15" t="n">
        <f aca="false">C51*D51</f>
        <v>28000</v>
      </c>
      <c r="F51" s="19"/>
      <c r="G51" s="17" t="n">
        <f aca="false">D51*F51</f>
        <v>0</v>
      </c>
    </row>
    <row r="52" customFormat="false" ht="12.75" hidden="false" customHeight="false" outlineLevel="0" collapsed="false">
      <c r="A52" s="56" t="s">
        <v>104</v>
      </c>
      <c r="B52" s="13" t="s">
        <v>12</v>
      </c>
      <c r="C52" s="14" t="n">
        <v>8</v>
      </c>
      <c r="D52" s="18" t="n">
        <v>5000</v>
      </c>
      <c r="E52" s="15" t="n">
        <f aca="false">C52*D52</f>
        <v>40000</v>
      </c>
      <c r="F52" s="19"/>
      <c r="G52" s="17" t="n">
        <f aca="false">D52*F52</f>
        <v>0</v>
      </c>
    </row>
    <row r="53" customFormat="false" ht="12.75" hidden="false" customHeight="false" outlineLevel="0" collapsed="false">
      <c r="A53" s="56" t="s">
        <v>107</v>
      </c>
      <c r="B53" s="13" t="s">
        <v>12</v>
      </c>
      <c r="C53" s="14" t="n">
        <v>10</v>
      </c>
      <c r="D53" s="15" t="n">
        <v>30000</v>
      </c>
      <c r="E53" s="15" t="n">
        <f aca="false">C53*D53</f>
        <v>300000</v>
      </c>
      <c r="F53" s="16" t="s">
        <v>108</v>
      </c>
      <c r="G53" s="17" t="n">
        <f aca="false">D53*F53</f>
        <v>300000</v>
      </c>
    </row>
    <row r="54" customFormat="false" ht="12.75" hidden="false" customHeight="false" outlineLevel="0" collapsed="false">
      <c r="A54" s="56" t="s">
        <v>109</v>
      </c>
      <c r="B54" s="13" t="s">
        <v>12</v>
      </c>
      <c r="C54" s="9"/>
      <c r="D54" s="18"/>
      <c r="E54" s="15" t="n">
        <f aca="false">C54*D54</f>
        <v>0</v>
      </c>
      <c r="F54" s="20"/>
      <c r="G54" s="17" t="n">
        <f aca="false">D54*F54</f>
        <v>0</v>
      </c>
    </row>
    <row r="55" customFormat="false" ht="12.75" hidden="false" customHeight="false" outlineLevel="0" collapsed="false">
      <c r="A55" s="56" t="s">
        <v>111</v>
      </c>
      <c r="B55" s="13" t="s">
        <v>12</v>
      </c>
      <c r="C55" s="9" t="n">
        <v>2</v>
      </c>
      <c r="D55" s="18" t="n">
        <v>15000</v>
      </c>
      <c r="E55" s="15" t="n">
        <f aca="false">C55*D55</f>
        <v>30000</v>
      </c>
      <c r="F55" s="20"/>
      <c r="G55" s="17" t="n">
        <f aca="false">D55*F55</f>
        <v>0</v>
      </c>
    </row>
    <row r="56" customFormat="false" ht="12.75" hidden="false" customHeight="false" outlineLevel="0" collapsed="false">
      <c r="A56" s="56" t="s">
        <v>113</v>
      </c>
      <c r="B56" s="13" t="s">
        <v>12</v>
      </c>
      <c r="C56" s="9" t="n">
        <v>3</v>
      </c>
      <c r="D56" s="18" t="n">
        <v>5000</v>
      </c>
      <c r="E56" s="15" t="n">
        <f aca="false">C56*D56</f>
        <v>15000</v>
      </c>
      <c r="F56" s="20"/>
      <c r="G56" s="17" t="n">
        <f aca="false">D56*F56</f>
        <v>0</v>
      </c>
    </row>
    <row r="57" customFormat="false" ht="12.75" hidden="false" customHeight="false" outlineLevel="0" collapsed="false">
      <c r="A57" s="56" t="s">
        <v>114</v>
      </c>
      <c r="B57" s="13" t="s">
        <v>12</v>
      </c>
      <c r="C57" s="9" t="n">
        <v>20</v>
      </c>
      <c r="D57" s="18" t="n">
        <v>2000</v>
      </c>
      <c r="E57" s="15" t="n">
        <f aca="false">C57*D57</f>
        <v>40000</v>
      </c>
      <c r="F57" s="20"/>
      <c r="G57" s="17" t="n">
        <f aca="false">D57*F57</f>
        <v>0</v>
      </c>
    </row>
    <row r="58" customFormat="false" ht="12.75" hidden="false" customHeight="false" outlineLevel="0" collapsed="false">
      <c r="A58" s="56" t="s">
        <v>115</v>
      </c>
      <c r="B58" s="13" t="s">
        <v>12</v>
      </c>
      <c r="C58" s="9" t="n">
        <v>2</v>
      </c>
      <c r="D58" s="18" t="n">
        <v>8000</v>
      </c>
      <c r="E58" s="15" t="n">
        <f aca="false">C58*D58</f>
        <v>16000</v>
      </c>
      <c r="F58" s="20"/>
      <c r="G58" s="17" t="n">
        <f aca="false">D58*F58</f>
        <v>0</v>
      </c>
    </row>
    <row r="59" customFormat="false" ht="12.75" hidden="false" customHeight="false" outlineLevel="0" collapsed="false">
      <c r="A59" s="56" t="s">
        <v>116</v>
      </c>
      <c r="B59" s="13" t="s">
        <v>12</v>
      </c>
      <c r="C59" s="9" t="n">
        <v>2</v>
      </c>
      <c r="D59" s="18" t="n">
        <v>5000</v>
      </c>
      <c r="E59" s="15" t="n">
        <f aca="false">C59*D59</f>
        <v>10000</v>
      </c>
      <c r="F59" s="20"/>
      <c r="G59" s="17" t="n">
        <f aca="false">D59*F59</f>
        <v>0</v>
      </c>
    </row>
    <row r="60" customFormat="false" ht="12.75" hidden="false" customHeight="false" outlineLevel="0" collapsed="false">
      <c r="A60" s="56" t="s">
        <v>117</v>
      </c>
      <c r="B60" s="13" t="s">
        <v>12</v>
      </c>
      <c r="C60" s="9" t="n">
        <v>2</v>
      </c>
      <c r="D60" s="18" t="n">
        <v>12000</v>
      </c>
      <c r="E60" s="15" t="n">
        <f aca="false">C60*D60</f>
        <v>24000</v>
      </c>
      <c r="F60" s="20"/>
      <c r="G60" s="17" t="n">
        <f aca="false">D60*F60</f>
        <v>0</v>
      </c>
    </row>
    <row r="61" customFormat="false" ht="12.75" hidden="false" customHeight="false" outlineLevel="0" collapsed="false">
      <c r="A61" s="56" t="s">
        <v>118</v>
      </c>
      <c r="B61" s="13" t="s">
        <v>12</v>
      </c>
      <c r="C61" s="9" t="n">
        <v>10</v>
      </c>
      <c r="D61" s="18" t="n">
        <v>2000</v>
      </c>
      <c r="E61" s="15" t="n">
        <f aca="false">C61*D61</f>
        <v>20000</v>
      </c>
      <c r="F61" s="20"/>
      <c r="G61" s="17" t="n">
        <f aca="false">D61*F61</f>
        <v>0</v>
      </c>
    </row>
    <row r="62" customFormat="false" ht="12.75" hidden="false" customHeight="false" outlineLevel="0" collapsed="false">
      <c r="A62" s="56" t="s">
        <v>119</v>
      </c>
      <c r="B62" s="13" t="s">
        <v>12</v>
      </c>
      <c r="C62" s="9" t="n">
        <v>1</v>
      </c>
      <c r="D62" s="18" t="n">
        <v>8000</v>
      </c>
      <c r="E62" s="15" t="n">
        <f aca="false">C62*D62</f>
        <v>8000</v>
      </c>
      <c r="F62" s="20"/>
      <c r="G62" s="17" t="n">
        <f aca="false">D62*F62</f>
        <v>0</v>
      </c>
    </row>
    <row r="63" customFormat="false" ht="12.75" hidden="false" customHeight="false" outlineLevel="0" collapsed="false">
      <c r="A63" s="56" t="s">
        <v>120</v>
      </c>
      <c r="B63" s="13" t="s">
        <v>12</v>
      </c>
      <c r="C63" s="9" t="n">
        <v>1</v>
      </c>
      <c r="D63" s="18" t="n">
        <v>8000</v>
      </c>
      <c r="E63" s="15" t="n">
        <f aca="false">C63*D63</f>
        <v>8000</v>
      </c>
      <c r="F63" s="20"/>
      <c r="G63" s="17" t="n">
        <f aca="false">D63*F63</f>
        <v>0</v>
      </c>
    </row>
    <row r="64" customFormat="false" ht="12.75" hidden="false" customHeight="false" outlineLevel="0" collapsed="false">
      <c r="A64" s="53" t="s">
        <v>121</v>
      </c>
      <c r="B64" s="40"/>
      <c r="C64" s="40"/>
      <c r="D64" s="42"/>
      <c r="E64" s="43" t="n">
        <f aca="false">SUM(E46:E63)</f>
        <v>789000</v>
      </c>
      <c r="F64" s="43"/>
      <c r="G64" s="43" t="n">
        <f aca="false">SUM(G46:G63)</f>
        <v>435000</v>
      </c>
    </row>
    <row r="65" customFormat="false" ht="12.75" hidden="false" customHeight="false" outlineLevel="0" collapsed="false">
      <c r="A65" s="132"/>
      <c r="B65" s="67"/>
      <c r="C65" s="67"/>
      <c r="D65" s="67"/>
      <c r="E65" s="130"/>
      <c r="F65" s="131" t="s">
        <v>4</v>
      </c>
      <c r="G65" s="131"/>
    </row>
    <row r="66" customFormat="false" ht="22.5" hidden="false" customHeight="false" outlineLevel="0" collapsed="false">
      <c r="A66" s="8" t="s">
        <v>3</v>
      </c>
      <c r="B66" s="9" t="s">
        <v>6</v>
      </c>
      <c r="C66" s="9" t="s">
        <v>7</v>
      </c>
      <c r="D66" s="11" t="s">
        <v>8</v>
      </c>
      <c r="E66" s="10" t="s">
        <v>9</v>
      </c>
      <c r="F66" s="10" t="s">
        <v>10</v>
      </c>
      <c r="G66" s="10" t="s">
        <v>9</v>
      </c>
    </row>
    <row r="67" customFormat="false" ht="12.75" hidden="false" customHeight="false" outlineLevel="0" collapsed="false">
      <c r="A67" s="36" t="s">
        <v>122</v>
      </c>
      <c r="B67" s="21"/>
      <c r="C67" s="21"/>
      <c r="D67" s="25"/>
      <c r="E67" s="26"/>
      <c r="F67" s="37"/>
      <c r="G67" s="38"/>
    </row>
    <row r="68" customFormat="false" ht="25.5" hidden="false" customHeight="false" outlineLevel="0" collapsed="false">
      <c r="A68" s="58" t="s">
        <v>127</v>
      </c>
      <c r="B68" s="9" t="s">
        <v>12</v>
      </c>
      <c r="C68" s="9" t="n">
        <v>3</v>
      </c>
      <c r="D68" s="59"/>
      <c r="E68" s="15" t="n">
        <f aca="false">C68*D68</f>
        <v>0</v>
      </c>
      <c r="F68" s="57"/>
      <c r="G68" s="17" t="n">
        <f aca="false">D68*F68</f>
        <v>0</v>
      </c>
    </row>
    <row r="69" customFormat="false" ht="12.75" hidden="false" customHeight="false" outlineLevel="0" collapsed="false">
      <c r="A69" s="58" t="s">
        <v>128</v>
      </c>
      <c r="B69" s="9" t="s">
        <v>12</v>
      </c>
      <c r="C69" s="9" t="n">
        <v>4</v>
      </c>
      <c r="D69" s="15" t="n">
        <v>2000</v>
      </c>
      <c r="E69" s="15" t="n">
        <f aca="false">C69*D69</f>
        <v>8000</v>
      </c>
      <c r="F69" s="57" t="n">
        <v>1</v>
      </c>
      <c r="G69" s="17" t="n">
        <f aca="false">D69*F69</f>
        <v>2000</v>
      </c>
    </row>
    <row r="70" customFormat="false" ht="12.75" hidden="false" customHeight="false" outlineLevel="0" collapsed="false">
      <c r="A70" s="56" t="s">
        <v>131</v>
      </c>
      <c r="B70" s="9" t="s">
        <v>12</v>
      </c>
      <c r="C70" s="9" t="n">
        <v>2</v>
      </c>
      <c r="D70" s="15" t="n">
        <v>10000</v>
      </c>
      <c r="E70" s="15" t="n">
        <f aca="false">C70*D70</f>
        <v>20000</v>
      </c>
      <c r="F70" s="57" t="n">
        <v>1</v>
      </c>
      <c r="G70" s="17" t="n">
        <f aca="false">D70*F70</f>
        <v>10000</v>
      </c>
    </row>
    <row r="71" customFormat="false" ht="12.75" hidden="false" customHeight="false" outlineLevel="0" collapsed="false">
      <c r="A71" s="56" t="s">
        <v>135</v>
      </c>
      <c r="B71" s="13" t="s">
        <v>12</v>
      </c>
      <c r="C71" s="14" t="n">
        <v>1</v>
      </c>
      <c r="D71" s="18" t="n">
        <v>30000</v>
      </c>
      <c r="E71" s="15" t="n">
        <f aca="false">C71*D71</f>
        <v>30000</v>
      </c>
      <c r="F71" s="57"/>
      <c r="G71" s="17" t="n">
        <f aca="false">D71*F71</f>
        <v>0</v>
      </c>
    </row>
    <row r="72" customFormat="false" ht="12.75" hidden="false" customHeight="false" outlineLevel="0" collapsed="false">
      <c r="A72" s="56" t="s">
        <v>137</v>
      </c>
      <c r="B72" s="9" t="s">
        <v>44</v>
      </c>
      <c r="C72" s="9" t="n">
        <v>1</v>
      </c>
      <c r="D72" s="18" t="n">
        <v>7000</v>
      </c>
      <c r="E72" s="15" t="n">
        <f aca="false">C72*D72</f>
        <v>7000</v>
      </c>
      <c r="F72" s="57"/>
      <c r="G72" s="17" t="n">
        <f aca="false">D72*F72</f>
        <v>0</v>
      </c>
    </row>
    <row r="73" customFormat="false" ht="12.75" hidden="false" customHeight="false" outlineLevel="0" collapsed="false">
      <c r="A73" s="53" t="s">
        <v>134</v>
      </c>
      <c r="B73" s="40"/>
      <c r="C73" s="40"/>
      <c r="D73" s="42"/>
      <c r="E73" s="43" t="n">
        <f aca="false">SUM(E68:E72)</f>
        <v>65000</v>
      </c>
      <c r="F73" s="43"/>
      <c r="G73" s="43" t="n">
        <f aca="false">SUM(G68:G72)</f>
        <v>12000</v>
      </c>
    </row>
    <row r="74" customFormat="false" ht="12.75" hidden="false" customHeight="false" outlineLevel="0" collapsed="false">
      <c r="A74" s="36" t="s">
        <v>138</v>
      </c>
      <c r="B74" s="21"/>
      <c r="C74" s="21"/>
      <c r="D74" s="25"/>
      <c r="E74" s="26"/>
      <c r="F74" s="62"/>
      <c r="G74" s="38"/>
    </row>
    <row r="75" customFormat="false" ht="12.75" hidden="false" customHeight="false" outlineLevel="0" collapsed="false">
      <c r="A75" s="61" t="s">
        <v>139</v>
      </c>
      <c r="B75" s="21"/>
      <c r="C75" s="21"/>
      <c r="D75" s="25"/>
      <c r="E75" s="26"/>
      <c r="F75" s="62"/>
      <c r="G75" s="38"/>
    </row>
    <row r="76" customFormat="false" ht="12.75" hidden="false" customHeight="false" outlineLevel="0" collapsed="false">
      <c r="A76" s="56" t="s">
        <v>141</v>
      </c>
      <c r="B76" s="13" t="s">
        <v>12</v>
      </c>
      <c r="C76" s="14" t="n">
        <v>3</v>
      </c>
      <c r="D76" s="15" t="n">
        <v>9000</v>
      </c>
      <c r="E76" s="15" t="n">
        <f aca="false">C76*D76</f>
        <v>27000</v>
      </c>
      <c r="F76" s="57" t="n">
        <v>2</v>
      </c>
      <c r="G76" s="17" t="n">
        <f aca="false">D76*F76</f>
        <v>18000</v>
      </c>
    </row>
    <row r="77" customFormat="false" ht="12.75" hidden="false" customHeight="false" outlineLevel="0" collapsed="false">
      <c r="A77" s="56" t="s">
        <v>143</v>
      </c>
      <c r="B77" s="13" t="s">
        <v>12</v>
      </c>
      <c r="C77" s="14" t="n">
        <v>1</v>
      </c>
      <c r="D77" s="18" t="n">
        <v>12000</v>
      </c>
      <c r="E77" s="15" t="n">
        <f aca="false">C77*D77</f>
        <v>12000</v>
      </c>
      <c r="F77" s="57"/>
      <c r="G77" s="17" t="n">
        <f aca="false">D77*F77</f>
        <v>0</v>
      </c>
    </row>
    <row r="78" customFormat="false" ht="12.75" hidden="false" customHeight="false" outlineLevel="0" collapsed="false">
      <c r="A78" s="56" t="s">
        <v>144</v>
      </c>
      <c r="B78" s="13" t="s">
        <v>12</v>
      </c>
      <c r="C78" s="14" t="n">
        <v>2</v>
      </c>
      <c r="D78" s="18" t="n">
        <v>30000</v>
      </c>
      <c r="E78" s="15" t="n">
        <f aca="false">C78*D78</f>
        <v>60000</v>
      </c>
      <c r="F78" s="57"/>
      <c r="G78" s="17" t="n">
        <f aca="false">D78*F78</f>
        <v>0</v>
      </c>
    </row>
    <row r="79" customFormat="false" ht="25.5" hidden="false" customHeight="false" outlineLevel="0" collapsed="false">
      <c r="A79" s="58" t="s">
        <v>145</v>
      </c>
      <c r="B79" s="9" t="s">
        <v>44</v>
      </c>
      <c r="C79" s="9" t="n">
        <v>25</v>
      </c>
      <c r="D79" s="18" t="n">
        <v>2000</v>
      </c>
      <c r="E79" s="15" t="n">
        <f aca="false">C79*D79</f>
        <v>50000</v>
      </c>
      <c r="F79" s="57"/>
      <c r="G79" s="17" t="n">
        <f aca="false">D79*F79</f>
        <v>0</v>
      </c>
    </row>
    <row r="80" customFormat="false" ht="12.75" hidden="false" customHeight="false" outlineLevel="0" collapsed="false">
      <c r="A80" s="56" t="s">
        <v>146</v>
      </c>
      <c r="B80" s="13" t="s">
        <v>12</v>
      </c>
      <c r="C80" s="14" t="n">
        <v>8</v>
      </c>
      <c r="D80" s="15" t="n">
        <v>5000</v>
      </c>
      <c r="E80" s="15" t="n">
        <f aca="false">C80*D80</f>
        <v>40000</v>
      </c>
      <c r="F80" s="57" t="n">
        <v>4</v>
      </c>
      <c r="G80" s="17" t="n">
        <f aca="false">D80*F80</f>
        <v>20000</v>
      </c>
    </row>
    <row r="81" customFormat="false" ht="12.75" hidden="false" customHeight="false" outlineLevel="0" collapsed="false">
      <c r="A81" s="28" t="s">
        <v>147</v>
      </c>
      <c r="B81" s="63"/>
      <c r="C81" s="64"/>
      <c r="D81" s="43"/>
      <c r="E81" s="43" t="n">
        <f aca="false">SUM(E76:E80)</f>
        <v>189000</v>
      </c>
      <c r="F81" s="43"/>
      <c r="G81" s="43" t="n">
        <f aca="false">SUM(G76:G80)</f>
        <v>38000</v>
      </c>
    </row>
    <row r="82" customFormat="false" ht="12.75" hidden="false" customHeight="false" outlineLevel="0" collapsed="false">
      <c r="A82" s="65" t="s">
        <v>148</v>
      </c>
      <c r="B82" s="9"/>
      <c r="C82" s="9"/>
      <c r="D82" s="18"/>
      <c r="E82" s="15" t="n">
        <f aca="false">C82*D82</f>
        <v>0</v>
      </c>
      <c r="F82" s="57"/>
      <c r="G82" s="17" t="n">
        <f aca="false">D82*F82</f>
        <v>0</v>
      </c>
    </row>
    <row r="83" customFormat="false" ht="12.75" hidden="false" customHeight="false" outlineLevel="0" collapsed="false">
      <c r="A83" s="56" t="s">
        <v>141</v>
      </c>
      <c r="B83" s="13" t="s">
        <v>12</v>
      </c>
      <c r="C83" s="14" t="n">
        <v>4</v>
      </c>
      <c r="D83" s="15" t="n">
        <v>9000</v>
      </c>
      <c r="E83" s="15" t="n">
        <f aca="false">C83*D83</f>
        <v>36000</v>
      </c>
      <c r="F83" s="57" t="n">
        <v>4</v>
      </c>
      <c r="G83" s="17" t="n">
        <f aca="false">D83*F83</f>
        <v>36000</v>
      </c>
    </row>
    <row r="84" customFormat="false" ht="12.75" hidden="false" customHeight="false" outlineLevel="0" collapsed="false">
      <c r="A84" s="56" t="s">
        <v>150</v>
      </c>
      <c r="B84" s="13" t="s">
        <v>12</v>
      </c>
      <c r="C84" s="14" t="n">
        <v>1</v>
      </c>
      <c r="D84" s="15" t="n">
        <v>5000</v>
      </c>
      <c r="E84" s="15" t="n">
        <f aca="false">C84*D84</f>
        <v>5000</v>
      </c>
      <c r="F84" s="57" t="n">
        <v>1</v>
      </c>
      <c r="G84" s="17" t="n">
        <f aca="false">D84*F84</f>
        <v>5000</v>
      </c>
    </row>
    <row r="85" customFormat="false" ht="12.75" hidden="false" customHeight="false" outlineLevel="0" collapsed="false">
      <c r="A85" s="56" t="s">
        <v>151</v>
      </c>
      <c r="B85" s="13" t="s">
        <v>12</v>
      </c>
      <c r="C85" s="14" t="n">
        <v>1</v>
      </c>
      <c r="D85" s="18" t="n">
        <v>8000</v>
      </c>
      <c r="E85" s="15" t="n">
        <f aca="false">C85*D85</f>
        <v>8000</v>
      </c>
      <c r="F85" s="57"/>
      <c r="G85" s="17" t="n">
        <f aca="false">D85*F85</f>
        <v>0</v>
      </c>
    </row>
    <row r="86" customFormat="false" ht="12.75" hidden="false" customHeight="false" outlineLevel="0" collapsed="false">
      <c r="A86" s="56" t="s">
        <v>152</v>
      </c>
      <c r="B86" s="13" t="s">
        <v>12</v>
      </c>
      <c r="C86" s="9"/>
      <c r="D86" s="18"/>
      <c r="E86" s="15" t="n">
        <f aca="false">C86*D86</f>
        <v>0</v>
      </c>
      <c r="F86" s="57"/>
      <c r="G86" s="17" t="n">
        <f aca="false">D86*F86</f>
        <v>0</v>
      </c>
    </row>
    <row r="87" customFormat="false" ht="12.75" hidden="false" customHeight="false" outlineLevel="0" collapsed="false">
      <c r="A87" s="56" t="s">
        <v>153</v>
      </c>
      <c r="B87" s="13" t="s">
        <v>12</v>
      </c>
      <c r="C87" s="14" t="n">
        <v>10</v>
      </c>
      <c r="D87" s="18" t="n">
        <v>2500</v>
      </c>
      <c r="E87" s="15" t="n">
        <f aca="false">C87*D87</f>
        <v>25000</v>
      </c>
      <c r="F87" s="57"/>
      <c r="G87" s="17" t="n">
        <f aca="false">D87*F87</f>
        <v>0</v>
      </c>
    </row>
    <row r="88" customFormat="false" ht="12.75" hidden="false" customHeight="false" outlineLevel="0" collapsed="false">
      <c r="A88" s="56" t="s">
        <v>154</v>
      </c>
      <c r="B88" s="13" t="s">
        <v>12</v>
      </c>
      <c r="C88" s="14" t="n">
        <v>10</v>
      </c>
      <c r="D88" s="18" t="n">
        <v>2000</v>
      </c>
      <c r="E88" s="15" t="n">
        <f aca="false">C88*D88</f>
        <v>20000</v>
      </c>
      <c r="F88" s="57"/>
      <c r="G88" s="17" t="n">
        <f aca="false">D88*F88</f>
        <v>0</v>
      </c>
    </row>
    <row r="89" customFormat="false" ht="12.75" hidden="false" customHeight="false" outlineLevel="0" collapsed="false">
      <c r="A89" s="56" t="s">
        <v>155</v>
      </c>
      <c r="B89" s="13" t="s">
        <v>12</v>
      </c>
      <c r="C89" s="14" t="n">
        <v>1</v>
      </c>
      <c r="D89" s="18" t="n">
        <v>2000</v>
      </c>
      <c r="E89" s="15" t="n">
        <f aca="false">C89*D89</f>
        <v>2000</v>
      </c>
      <c r="F89" s="57"/>
      <c r="G89" s="17" t="n">
        <f aca="false">D89*F89</f>
        <v>0</v>
      </c>
    </row>
    <row r="90" customFormat="false" ht="12.75" hidden="false" customHeight="false" outlineLevel="0" collapsed="false">
      <c r="A90" s="56" t="s">
        <v>156</v>
      </c>
      <c r="B90" s="13" t="s">
        <v>44</v>
      </c>
      <c r="C90" s="14" t="n">
        <v>1</v>
      </c>
      <c r="D90" s="18" t="n">
        <v>3000</v>
      </c>
      <c r="E90" s="15" t="n">
        <f aca="false">C90*D90</f>
        <v>3000</v>
      </c>
      <c r="F90" s="57"/>
      <c r="G90" s="17" t="n">
        <f aca="false">D90*F90</f>
        <v>0</v>
      </c>
    </row>
    <row r="91" customFormat="false" ht="12.75" hidden="false" customHeight="false" outlineLevel="0" collapsed="false">
      <c r="A91" s="56" t="s">
        <v>157</v>
      </c>
      <c r="B91" s="13" t="s">
        <v>12</v>
      </c>
      <c r="C91" s="14" t="n">
        <v>1</v>
      </c>
      <c r="D91" s="18" t="n">
        <v>5000</v>
      </c>
      <c r="E91" s="15" t="n">
        <f aca="false">C91*D91</f>
        <v>5000</v>
      </c>
      <c r="F91" s="57"/>
      <c r="G91" s="17" t="n">
        <f aca="false">D91*F91</f>
        <v>0</v>
      </c>
    </row>
    <row r="92" customFormat="false" ht="12.75" hidden="false" customHeight="false" outlineLevel="0" collapsed="false">
      <c r="A92" s="8" t="s">
        <v>160</v>
      </c>
      <c r="B92" s="21"/>
      <c r="C92" s="21"/>
      <c r="D92" s="25"/>
      <c r="E92" s="26" t="n">
        <f aca="false">SUM(E82:E91)</f>
        <v>104000</v>
      </c>
      <c r="F92" s="26"/>
      <c r="G92" s="26" t="n">
        <f aca="false">SUM(G82:G91)</f>
        <v>41000</v>
      </c>
    </row>
    <row r="93" customFormat="false" ht="12.75" hidden="false" customHeight="false" outlineLevel="0" collapsed="false">
      <c r="A93" s="53" t="s">
        <v>161</v>
      </c>
      <c r="B93" s="40"/>
      <c r="C93" s="40"/>
      <c r="D93" s="42"/>
      <c r="E93" s="43" t="n">
        <f aca="false">E81+E92</f>
        <v>293000</v>
      </c>
      <c r="F93" s="43"/>
      <c r="G93" s="43" t="n">
        <f aca="false">G81+G92</f>
        <v>79000</v>
      </c>
    </row>
    <row r="94" customFormat="false" ht="12.75" hidden="false" customHeight="false" outlineLevel="0" collapsed="false">
      <c r="A94" s="50" t="s">
        <v>162</v>
      </c>
      <c r="B94" s="9"/>
      <c r="C94" s="9"/>
      <c r="D94" s="18"/>
      <c r="E94" s="15"/>
      <c r="F94" s="57"/>
      <c r="G94" s="17"/>
    </row>
    <row r="95" customFormat="false" ht="12.75" hidden="false" customHeight="false" outlineLevel="0" collapsed="false">
      <c r="A95" s="56" t="s">
        <v>165</v>
      </c>
      <c r="B95" s="13" t="s">
        <v>12</v>
      </c>
      <c r="C95" s="9"/>
      <c r="D95" s="18"/>
      <c r="E95" s="15" t="n">
        <f aca="false">C95*D95</f>
        <v>0</v>
      </c>
      <c r="F95" s="57"/>
      <c r="G95" s="17" t="n">
        <f aca="false">D95*F95</f>
        <v>0</v>
      </c>
    </row>
    <row r="96" customFormat="false" ht="12.75" hidden="false" customHeight="false" outlineLevel="0" collapsed="false">
      <c r="A96" s="56" t="s">
        <v>166</v>
      </c>
      <c r="B96" s="13" t="s">
        <v>12</v>
      </c>
      <c r="C96" s="14" t="n">
        <v>100</v>
      </c>
      <c r="D96" s="18" t="n">
        <v>2000</v>
      </c>
      <c r="E96" s="15" t="n">
        <f aca="false">C96*D96</f>
        <v>200000</v>
      </c>
      <c r="F96" s="57"/>
      <c r="G96" s="17" t="n">
        <f aca="false">D96*F96</f>
        <v>0</v>
      </c>
    </row>
    <row r="97" customFormat="false" ht="12.75" hidden="false" customHeight="false" outlineLevel="0" collapsed="false">
      <c r="A97" s="56" t="s">
        <v>167</v>
      </c>
      <c r="B97" s="13" t="s">
        <v>12</v>
      </c>
      <c r="C97" s="14" t="n">
        <v>10</v>
      </c>
      <c r="D97" s="18" t="n">
        <v>2500</v>
      </c>
      <c r="E97" s="15" t="n">
        <f aca="false">C97*D97</f>
        <v>25000</v>
      </c>
      <c r="F97" s="57"/>
      <c r="G97" s="17" t="n">
        <f aca="false">D97*F97</f>
        <v>0</v>
      </c>
    </row>
    <row r="98" customFormat="false" ht="12.75" hidden="false" customHeight="false" outlineLevel="0" collapsed="false">
      <c r="A98" s="56" t="s">
        <v>168</v>
      </c>
      <c r="B98" s="13" t="s">
        <v>12</v>
      </c>
      <c r="C98" s="14" t="n">
        <v>5</v>
      </c>
      <c r="D98" s="18" t="n">
        <v>2000</v>
      </c>
      <c r="E98" s="15" t="n">
        <f aca="false">C98*D98</f>
        <v>10000</v>
      </c>
      <c r="F98" s="57"/>
      <c r="G98" s="17" t="n">
        <f aca="false">D98*F98</f>
        <v>0</v>
      </c>
    </row>
    <row r="99" customFormat="false" ht="12.75" hidden="false" customHeight="false" outlineLevel="0" collapsed="false">
      <c r="A99" s="56" t="s">
        <v>169</v>
      </c>
      <c r="B99" s="13" t="s">
        <v>12</v>
      </c>
      <c r="C99" s="14" t="n">
        <v>5</v>
      </c>
      <c r="D99" s="18" t="n">
        <v>1200</v>
      </c>
      <c r="E99" s="15" t="n">
        <f aca="false">C99*D99</f>
        <v>6000</v>
      </c>
      <c r="F99" s="57"/>
      <c r="G99" s="17" t="n">
        <f aca="false">D99*F99</f>
        <v>0</v>
      </c>
    </row>
    <row r="100" customFormat="false" ht="12.75" hidden="false" customHeight="false" outlineLevel="0" collapsed="false">
      <c r="A100" s="58" t="s">
        <v>170</v>
      </c>
      <c r="B100" s="13" t="s">
        <v>12</v>
      </c>
      <c r="C100" s="9" t="n">
        <v>1</v>
      </c>
      <c r="D100" s="18" t="n">
        <v>6000</v>
      </c>
      <c r="E100" s="15" t="n">
        <f aca="false">C100*D100</f>
        <v>6000</v>
      </c>
      <c r="F100" s="57"/>
      <c r="G100" s="17" t="n">
        <f aca="false">D100*F100</f>
        <v>0</v>
      </c>
    </row>
    <row r="101" customFormat="false" ht="12.75" hidden="false" customHeight="false" outlineLevel="0" collapsed="false">
      <c r="A101" s="56" t="s">
        <v>849</v>
      </c>
      <c r="B101" s="13" t="s">
        <v>12</v>
      </c>
      <c r="C101" s="9" t="n">
        <v>1</v>
      </c>
      <c r="D101" s="18" t="n">
        <v>70000</v>
      </c>
      <c r="E101" s="15" t="n">
        <f aca="false">C101*D101</f>
        <v>70000</v>
      </c>
      <c r="F101" s="57"/>
      <c r="G101" s="17" t="n">
        <f aca="false">D101*F101</f>
        <v>0</v>
      </c>
    </row>
    <row r="102" customFormat="false" ht="12.75" hidden="false" customHeight="false" outlineLevel="0" collapsed="false">
      <c r="A102" s="56" t="s">
        <v>176</v>
      </c>
      <c r="B102" s="13" t="s">
        <v>12</v>
      </c>
      <c r="C102" s="14" t="n">
        <v>1</v>
      </c>
      <c r="D102" s="18" t="n">
        <v>3000</v>
      </c>
      <c r="E102" s="15" t="n">
        <f aca="false">C102*D102</f>
        <v>3000</v>
      </c>
      <c r="F102" s="57"/>
      <c r="G102" s="17" t="n">
        <f aca="false">D102*F102</f>
        <v>0</v>
      </c>
    </row>
    <row r="103" customFormat="false" ht="12.75" hidden="false" customHeight="false" outlineLevel="0" collapsed="false">
      <c r="A103" s="56" t="s">
        <v>177</v>
      </c>
      <c r="B103" s="13" t="s">
        <v>12</v>
      </c>
      <c r="C103" s="14" t="n">
        <v>2</v>
      </c>
      <c r="D103" s="18" t="n">
        <v>30000</v>
      </c>
      <c r="E103" s="15" t="n">
        <f aca="false">C103*D103</f>
        <v>60000</v>
      </c>
      <c r="F103" s="57"/>
      <c r="G103" s="17" t="n">
        <f aca="false">D103*F103</f>
        <v>0</v>
      </c>
    </row>
    <row r="104" customFormat="false" ht="12.75" hidden="false" customHeight="false" outlineLevel="0" collapsed="false">
      <c r="A104" s="28" t="s">
        <v>179</v>
      </c>
      <c r="B104" s="40"/>
      <c r="C104" s="40"/>
      <c r="D104" s="42"/>
      <c r="E104" s="43" t="n">
        <f aca="false">SUM(E95:E103)</f>
        <v>380000</v>
      </c>
      <c r="F104" s="43"/>
      <c r="G104" s="43" t="n">
        <f aca="false">SUM(G95:G103)</f>
        <v>0</v>
      </c>
    </row>
    <row r="105" customFormat="false" ht="12.75" hidden="false" customHeight="false" outlineLevel="0" collapsed="false">
      <c r="A105" s="70" t="s">
        <v>180</v>
      </c>
      <c r="B105" s="9"/>
      <c r="C105" s="9"/>
      <c r="D105" s="18"/>
      <c r="E105" s="15"/>
      <c r="F105" s="57"/>
      <c r="G105" s="17"/>
    </row>
    <row r="106" customFormat="false" ht="15" hidden="false" customHeight="false" outlineLevel="0" collapsed="false">
      <c r="A106" s="71" t="s">
        <v>107</v>
      </c>
      <c r="B106" s="13" t="s">
        <v>12</v>
      </c>
      <c r="C106" s="14" t="n">
        <v>1</v>
      </c>
      <c r="D106" s="18" t="n">
        <v>30000</v>
      </c>
      <c r="E106" s="15" t="n">
        <f aca="false">C106*D106</f>
        <v>30000</v>
      </c>
      <c r="F106" s="57"/>
      <c r="G106" s="17" t="n">
        <f aca="false">D106*F106</f>
        <v>0</v>
      </c>
    </row>
    <row r="107" customFormat="false" ht="12.75" hidden="false" customHeight="false" outlineLevel="0" collapsed="false">
      <c r="A107" s="28" t="s">
        <v>184</v>
      </c>
      <c r="B107" s="63"/>
      <c r="C107" s="40"/>
      <c r="D107" s="42"/>
      <c r="E107" s="43" t="n">
        <f aca="false">SUM(E106:E106)</f>
        <v>30000</v>
      </c>
      <c r="F107" s="43"/>
      <c r="G107" s="43" t="n">
        <f aca="false">SUM(G106:G106)</f>
        <v>0</v>
      </c>
    </row>
    <row r="108" customFormat="false" ht="12.75" hidden="false" customHeight="false" outlineLevel="0" collapsed="false">
      <c r="A108" s="36" t="s">
        <v>185</v>
      </c>
      <c r="B108" s="21"/>
      <c r="C108" s="21"/>
      <c r="D108" s="25"/>
      <c r="E108" s="26"/>
      <c r="F108" s="62"/>
      <c r="G108" s="38"/>
    </row>
    <row r="109" customFormat="false" ht="12.75" hidden="false" customHeight="false" outlineLevel="0" collapsed="false">
      <c r="A109" s="56" t="s">
        <v>189</v>
      </c>
      <c r="B109" s="13" t="s">
        <v>12</v>
      </c>
      <c r="C109" s="14" t="n">
        <v>3</v>
      </c>
      <c r="D109" s="18" t="n">
        <v>30000</v>
      </c>
      <c r="E109" s="15" t="n">
        <f aca="false">C109*D109</f>
        <v>90000</v>
      </c>
      <c r="F109" s="57"/>
      <c r="G109" s="17" t="n">
        <f aca="false">D109*F109</f>
        <v>0</v>
      </c>
    </row>
    <row r="110" customFormat="false" ht="12.75" hidden="false" customHeight="false" outlineLevel="0" collapsed="false">
      <c r="A110" s="56" t="s">
        <v>192</v>
      </c>
      <c r="B110" s="13" t="s">
        <v>12</v>
      </c>
      <c r="C110" s="14" t="n">
        <v>2</v>
      </c>
      <c r="D110" s="18" t="n">
        <v>25000</v>
      </c>
      <c r="E110" s="15" t="n">
        <f aca="false">C110*D110</f>
        <v>50000</v>
      </c>
      <c r="F110" s="57"/>
      <c r="G110" s="17" t="n">
        <f aca="false">D110*F110</f>
        <v>0</v>
      </c>
    </row>
    <row r="111" customFormat="false" ht="12.75" hidden="false" customHeight="false" outlineLevel="0" collapsed="false">
      <c r="A111" s="56" t="s">
        <v>193</v>
      </c>
      <c r="B111" s="13" t="s">
        <v>12</v>
      </c>
      <c r="C111" s="14" t="n">
        <v>4</v>
      </c>
      <c r="D111" s="18" t="n">
        <v>4500</v>
      </c>
      <c r="E111" s="15" t="n">
        <f aca="false">C111*D111</f>
        <v>18000</v>
      </c>
      <c r="F111" s="57"/>
      <c r="G111" s="17" t="n">
        <f aca="false">D111*F111</f>
        <v>0</v>
      </c>
    </row>
    <row r="112" customFormat="false" ht="12.75" hidden="false" customHeight="false" outlineLevel="0" collapsed="false">
      <c r="A112" s="28" t="s">
        <v>195</v>
      </c>
      <c r="B112" s="27"/>
      <c r="C112" s="27"/>
      <c r="D112" s="29"/>
      <c r="E112" s="30" t="n">
        <f aca="false">SUM(E108:E111)</f>
        <v>158000</v>
      </c>
      <c r="F112" s="30"/>
      <c r="G112" s="30" t="n">
        <f aca="false">SUM(G108:G111)</f>
        <v>0</v>
      </c>
    </row>
    <row r="113" customFormat="false" ht="12.75" hidden="false" customHeight="false" outlineLevel="0" collapsed="false">
      <c r="A113" s="78" t="s">
        <v>445</v>
      </c>
      <c r="B113" s="9"/>
      <c r="C113" s="9"/>
      <c r="D113" s="18"/>
      <c r="E113" s="15"/>
      <c r="F113" s="57"/>
      <c r="G113" s="17"/>
    </row>
    <row r="114" customFormat="false" ht="12.75" hidden="false" customHeight="false" outlineLevel="0" collapsed="false">
      <c r="A114" s="136" t="s">
        <v>850</v>
      </c>
      <c r="B114" s="40"/>
      <c r="C114" s="40"/>
      <c r="D114" s="42"/>
      <c r="E114" s="43" t="n">
        <f aca="false">E112+E107+E104+E93+E81+E73+E64+E45+E40+E30</f>
        <v>3736650</v>
      </c>
      <c r="F114" s="43"/>
      <c r="G114" s="43" t="n">
        <f aca="false">G112+G107+G104+G93+G81+G73+G64+G45+G40+G30</f>
        <v>800000</v>
      </c>
    </row>
    <row r="115" customFormat="false" ht="12.75" hidden="false" customHeight="false" outlineLevel="0" collapsed="false">
      <c r="A115" s="32"/>
      <c r="B115" s="31"/>
      <c r="C115" s="31"/>
      <c r="D115" s="33"/>
      <c r="E115" s="34"/>
      <c r="F115" s="34"/>
      <c r="G115" s="34"/>
    </row>
    <row r="116" customFormat="false" ht="12.75" hidden="false" customHeight="false" outlineLevel="0" collapsed="false">
      <c r="A116" s="32"/>
      <c r="B116" s="31"/>
      <c r="C116" s="31"/>
      <c r="D116" s="33"/>
      <c r="E116" s="34"/>
      <c r="F116" s="34"/>
      <c r="G116" s="34"/>
    </row>
    <row r="117" customFormat="false" ht="12.75" hidden="false" customHeight="false" outlineLevel="0" collapsed="false">
      <c r="A117" s="32"/>
      <c r="B117" s="31"/>
      <c r="C117" s="31"/>
      <c r="D117" s="33"/>
      <c r="E117" s="34"/>
      <c r="F117" s="34"/>
      <c r="G117" s="34"/>
    </row>
    <row r="118" customFormat="false" ht="12.75" hidden="false" customHeight="false" outlineLevel="0" collapsed="false">
      <c r="A118" s="32"/>
      <c r="B118" s="31"/>
      <c r="C118" s="31"/>
      <c r="D118" s="33"/>
      <c r="E118" s="34"/>
      <c r="F118" s="34"/>
      <c r="G118" s="34"/>
    </row>
    <row r="119" customFormat="false" ht="12.75" hidden="false" customHeight="false" outlineLevel="0" collapsed="false">
      <c r="A119" s="32"/>
      <c r="B119" s="31"/>
      <c r="C119" s="31"/>
      <c r="D119" s="33"/>
      <c r="E119" s="34"/>
      <c r="F119" s="34"/>
      <c r="G119" s="34"/>
    </row>
    <row r="120" customFormat="false" ht="12.75" hidden="false" customHeight="false" outlineLevel="0" collapsed="false">
      <c r="A120" s="32"/>
      <c r="B120" s="31"/>
      <c r="C120" s="31"/>
      <c r="D120" s="33"/>
      <c r="E120" s="34"/>
      <c r="F120" s="34"/>
      <c r="G120" s="34"/>
    </row>
    <row r="121" customFormat="false" ht="12.75" hidden="false" customHeight="false" outlineLevel="0" collapsed="false">
      <c r="A121" s="32"/>
      <c r="B121" s="31"/>
      <c r="C121" s="31"/>
      <c r="D121" s="33"/>
      <c r="E121" s="34"/>
      <c r="F121" s="34"/>
      <c r="G121" s="34"/>
    </row>
    <row r="122" customFormat="false" ht="12.75" hidden="false" customHeight="false" outlineLevel="0" collapsed="false">
      <c r="A122" s="32"/>
      <c r="B122" s="31"/>
      <c r="C122" s="31"/>
      <c r="D122" s="33"/>
      <c r="E122" s="34"/>
      <c r="F122" s="34"/>
      <c r="G122" s="34"/>
    </row>
    <row r="123" customFormat="false" ht="12.75" hidden="false" customHeight="false" outlineLevel="0" collapsed="false">
      <c r="A123" s="32"/>
      <c r="B123" s="31"/>
      <c r="C123" s="31"/>
      <c r="D123" s="33"/>
      <c r="E123" s="34"/>
      <c r="F123" s="34"/>
      <c r="G123" s="34"/>
    </row>
    <row r="124" customFormat="false" ht="12.75" hidden="false" customHeight="false" outlineLevel="0" collapsed="false">
      <c r="A124" s="32"/>
      <c r="B124" s="31"/>
      <c r="C124" s="31"/>
      <c r="D124" s="33"/>
      <c r="E124" s="34"/>
      <c r="F124" s="34"/>
      <c r="G124" s="34"/>
    </row>
    <row r="125" customFormat="false" ht="12.75" hidden="false" customHeight="false" outlineLevel="0" collapsed="false">
      <c r="A125" s="32"/>
      <c r="B125" s="31"/>
      <c r="C125" s="31"/>
      <c r="D125" s="33"/>
      <c r="E125" s="34"/>
      <c r="F125" s="34"/>
      <c r="G125" s="34"/>
    </row>
    <row r="126" customFormat="false" ht="12.75" hidden="false" customHeight="false" outlineLevel="0" collapsed="false">
      <c r="A126" s="32"/>
      <c r="B126" s="31"/>
      <c r="C126" s="31"/>
      <c r="D126" s="33"/>
      <c r="E126" s="34"/>
      <c r="F126" s="34"/>
      <c r="G126" s="34"/>
    </row>
    <row r="127" customFormat="false" ht="12.75" hidden="false" customHeight="false" outlineLevel="0" collapsed="false">
      <c r="A127" s="132"/>
      <c r="B127" s="67"/>
      <c r="C127" s="67"/>
      <c r="D127" s="67"/>
      <c r="E127" s="130"/>
      <c r="F127" s="131" t="s">
        <v>4</v>
      </c>
      <c r="G127" s="131"/>
    </row>
    <row r="128" customFormat="false" ht="22.5" hidden="false" customHeight="false" outlineLevel="0" collapsed="false">
      <c r="A128" s="8" t="s">
        <v>3</v>
      </c>
      <c r="B128" s="9" t="s">
        <v>6</v>
      </c>
      <c r="C128" s="9" t="s">
        <v>7</v>
      </c>
      <c r="D128" s="11" t="s">
        <v>8</v>
      </c>
      <c r="E128" s="10" t="s">
        <v>9</v>
      </c>
      <c r="F128" s="10" t="s">
        <v>10</v>
      </c>
      <c r="G128" s="10" t="s">
        <v>9</v>
      </c>
    </row>
    <row r="129" customFormat="false" ht="12.75" hidden="false" customHeight="false" outlineLevel="0" collapsed="false">
      <c r="A129" s="85" t="s">
        <v>270</v>
      </c>
      <c r="B129" s="137"/>
      <c r="C129" s="137"/>
      <c r="D129" s="138"/>
      <c r="E129" s="139"/>
      <c r="F129" s="140"/>
      <c r="G129" s="141"/>
    </row>
    <row r="130" customFormat="false" ht="12.75" hidden="false" customHeight="false" outlineLevel="0" collapsed="false">
      <c r="A130" s="78" t="s">
        <v>411</v>
      </c>
      <c r="B130" s="9"/>
      <c r="C130" s="9"/>
      <c r="D130" s="18"/>
      <c r="E130" s="15"/>
      <c r="F130" s="57"/>
      <c r="G130" s="17"/>
    </row>
    <row r="131" customFormat="false" ht="12.75" hidden="false" customHeight="false" outlineLevel="0" collapsed="false">
      <c r="A131" s="56" t="s">
        <v>272</v>
      </c>
      <c r="B131" s="9" t="s">
        <v>44</v>
      </c>
      <c r="C131" s="9" t="n">
        <v>1</v>
      </c>
      <c r="D131" s="18" t="n">
        <v>9000</v>
      </c>
      <c r="E131" s="15" t="n">
        <f aca="false">C131*D131</f>
        <v>9000</v>
      </c>
      <c r="F131" s="57"/>
      <c r="G131" s="17" t="n">
        <f aca="false">D131*F131</f>
        <v>0</v>
      </c>
    </row>
    <row r="132" customFormat="false" ht="12.75" hidden="false" customHeight="false" outlineLevel="0" collapsed="false">
      <c r="A132" s="56" t="s">
        <v>274</v>
      </c>
      <c r="B132" s="13" t="s">
        <v>12</v>
      </c>
      <c r="C132" s="14" t="n">
        <v>3</v>
      </c>
      <c r="D132" s="18" t="n">
        <v>10000</v>
      </c>
      <c r="E132" s="15" t="n">
        <f aca="false">C132*D132</f>
        <v>30000</v>
      </c>
      <c r="F132" s="57"/>
      <c r="G132" s="17" t="n">
        <f aca="false">D132*F132</f>
        <v>0</v>
      </c>
    </row>
    <row r="133" customFormat="false" ht="12.75" hidden="false" customHeight="false" outlineLevel="0" collapsed="false">
      <c r="A133" s="56" t="s">
        <v>275</v>
      </c>
      <c r="B133" s="13" t="s">
        <v>12</v>
      </c>
      <c r="C133" s="14" t="n">
        <v>10</v>
      </c>
      <c r="D133" s="18" t="n">
        <v>2500</v>
      </c>
      <c r="E133" s="15" t="n">
        <f aca="false">C133*D133</f>
        <v>25000</v>
      </c>
      <c r="F133" s="57"/>
      <c r="G133" s="17" t="n">
        <f aca="false">D133*F133</f>
        <v>0</v>
      </c>
    </row>
    <row r="134" customFormat="false" ht="12.75" hidden="false" customHeight="false" outlineLevel="0" collapsed="false">
      <c r="A134" s="56" t="s">
        <v>276</v>
      </c>
      <c r="B134" s="13" t="s">
        <v>12</v>
      </c>
      <c r="C134" s="14" t="n">
        <v>10</v>
      </c>
      <c r="D134" s="18" t="n">
        <v>2500</v>
      </c>
      <c r="E134" s="15" t="n">
        <f aca="false">C134*D134</f>
        <v>25000</v>
      </c>
      <c r="F134" s="57"/>
      <c r="G134" s="17" t="n">
        <f aca="false">D134*F134</f>
        <v>0</v>
      </c>
    </row>
    <row r="135" customFormat="false" ht="12.75" hidden="false" customHeight="false" outlineLevel="0" collapsed="false">
      <c r="A135" s="56" t="s">
        <v>277</v>
      </c>
      <c r="B135" s="13" t="s">
        <v>12</v>
      </c>
      <c r="C135" s="14" t="n">
        <v>3</v>
      </c>
      <c r="D135" s="18" t="n">
        <v>2000</v>
      </c>
      <c r="E135" s="15" t="n">
        <f aca="false">C135*D135</f>
        <v>6000</v>
      </c>
      <c r="F135" s="57"/>
      <c r="G135" s="17" t="n">
        <f aca="false">D135*F135</f>
        <v>0</v>
      </c>
    </row>
    <row r="136" customFormat="false" ht="12.75" hidden="false" customHeight="false" outlineLevel="0" collapsed="false">
      <c r="A136" s="56" t="s">
        <v>278</v>
      </c>
      <c r="B136" s="13" t="s">
        <v>12</v>
      </c>
      <c r="C136" s="14" t="n">
        <v>10</v>
      </c>
      <c r="D136" s="18" t="n">
        <v>1200</v>
      </c>
      <c r="E136" s="15" t="n">
        <f aca="false">C136*D136</f>
        <v>12000</v>
      </c>
      <c r="F136" s="57"/>
      <c r="G136" s="17" t="n">
        <f aca="false">D136*F136</f>
        <v>0</v>
      </c>
    </row>
    <row r="137" customFormat="false" ht="12.75" hidden="false" customHeight="false" outlineLevel="0" collapsed="false">
      <c r="A137" s="56" t="s">
        <v>279</v>
      </c>
      <c r="B137" s="13" t="s">
        <v>12</v>
      </c>
      <c r="C137" s="14" t="n">
        <v>1</v>
      </c>
      <c r="D137" s="18" t="n">
        <v>3000</v>
      </c>
      <c r="E137" s="15" t="n">
        <f aca="false">C137*D137</f>
        <v>3000</v>
      </c>
      <c r="F137" s="57"/>
      <c r="G137" s="17" t="n">
        <f aca="false">D137*F137</f>
        <v>0</v>
      </c>
    </row>
    <row r="138" customFormat="false" ht="12.75" hidden="false" customHeight="false" outlineLevel="0" collapsed="false">
      <c r="A138" s="56" t="s">
        <v>280</v>
      </c>
      <c r="B138" s="13" t="s">
        <v>12</v>
      </c>
      <c r="C138" s="14" t="n">
        <v>3</v>
      </c>
      <c r="D138" s="18" t="n">
        <v>5000</v>
      </c>
      <c r="E138" s="15" t="n">
        <f aca="false">C138*D138</f>
        <v>15000</v>
      </c>
      <c r="F138" s="57"/>
      <c r="G138" s="17" t="n">
        <f aca="false">D138*F138</f>
        <v>0</v>
      </c>
    </row>
    <row r="139" customFormat="false" ht="12.75" hidden="false" customHeight="false" outlineLevel="0" collapsed="false">
      <c r="A139" s="56" t="s">
        <v>281</v>
      </c>
      <c r="B139" s="13" t="s">
        <v>12</v>
      </c>
      <c r="C139" s="14" t="n">
        <v>1</v>
      </c>
      <c r="D139" s="18" t="n">
        <v>8000</v>
      </c>
      <c r="E139" s="15" t="n">
        <f aca="false">C139*D139</f>
        <v>8000</v>
      </c>
      <c r="F139" s="57"/>
      <c r="G139" s="17" t="n">
        <f aca="false">D139*F139</f>
        <v>0</v>
      </c>
    </row>
    <row r="140" customFormat="false" ht="12.75" hidden="false" customHeight="false" outlineLevel="0" collapsed="false">
      <c r="A140" s="56" t="s">
        <v>282</v>
      </c>
      <c r="B140" s="13" t="s">
        <v>12</v>
      </c>
      <c r="C140" s="14" t="n">
        <v>2</v>
      </c>
      <c r="D140" s="18" t="n">
        <v>5000</v>
      </c>
      <c r="E140" s="15" t="n">
        <f aca="false">C140*D140</f>
        <v>10000</v>
      </c>
      <c r="F140" s="57"/>
      <c r="G140" s="17" t="n">
        <f aca="false">D140*F140</f>
        <v>0</v>
      </c>
    </row>
    <row r="141" customFormat="false" ht="12.75" hidden="false" customHeight="false" outlineLevel="0" collapsed="false">
      <c r="A141" s="56" t="s">
        <v>284</v>
      </c>
      <c r="B141" s="13" t="s">
        <v>12</v>
      </c>
      <c r="C141" s="14" t="n">
        <v>5</v>
      </c>
      <c r="D141" s="18" t="n">
        <v>8000</v>
      </c>
      <c r="E141" s="15" t="n">
        <f aca="false">C141*D141</f>
        <v>40000</v>
      </c>
      <c r="F141" s="57"/>
      <c r="G141" s="17" t="n">
        <f aca="false">D141*F141</f>
        <v>0</v>
      </c>
    </row>
    <row r="142" customFormat="false" ht="12.75" hidden="false" customHeight="false" outlineLevel="0" collapsed="false">
      <c r="A142" s="56" t="s">
        <v>285</v>
      </c>
      <c r="B142" s="13" t="s">
        <v>12</v>
      </c>
      <c r="C142" s="14" t="n">
        <v>5</v>
      </c>
      <c r="D142" s="18" t="n">
        <v>2000</v>
      </c>
      <c r="E142" s="15" t="n">
        <f aca="false">C142*D142</f>
        <v>10000</v>
      </c>
      <c r="F142" s="57"/>
      <c r="G142" s="17" t="n">
        <f aca="false">D142*F142</f>
        <v>0</v>
      </c>
    </row>
    <row r="143" customFormat="false" ht="12.75" hidden="false" customHeight="false" outlineLevel="0" collapsed="false">
      <c r="A143" s="56" t="s">
        <v>286</v>
      </c>
      <c r="B143" s="13" t="s">
        <v>12</v>
      </c>
      <c r="C143" s="14" t="n">
        <v>1</v>
      </c>
      <c r="D143" s="18" t="n">
        <v>15000</v>
      </c>
      <c r="E143" s="15" t="n">
        <f aca="false">C143*D143</f>
        <v>15000</v>
      </c>
      <c r="F143" s="57"/>
      <c r="G143" s="17" t="n">
        <f aca="false">D143*F143</f>
        <v>0</v>
      </c>
    </row>
    <row r="144" customFormat="false" ht="12.75" hidden="false" customHeight="false" outlineLevel="0" collapsed="false">
      <c r="A144" s="56" t="s">
        <v>287</v>
      </c>
      <c r="B144" s="13" t="s">
        <v>12</v>
      </c>
      <c r="C144" s="14" t="n">
        <v>1</v>
      </c>
      <c r="D144" s="18" t="n">
        <v>5000</v>
      </c>
      <c r="E144" s="15" t="n">
        <f aca="false">C144*D144</f>
        <v>5000</v>
      </c>
      <c r="F144" s="57"/>
      <c r="G144" s="17" t="n">
        <f aca="false">D144*F144</f>
        <v>0</v>
      </c>
    </row>
    <row r="145" customFormat="false" ht="12.75" hidden="false" customHeight="false" outlineLevel="0" collapsed="false">
      <c r="A145" s="56" t="s">
        <v>288</v>
      </c>
      <c r="B145" s="13" t="s">
        <v>12</v>
      </c>
      <c r="C145" s="14" t="n">
        <v>1</v>
      </c>
      <c r="D145" s="18" t="n">
        <v>2000</v>
      </c>
      <c r="E145" s="15" t="n">
        <f aca="false">C145*D145</f>
        <v>2000</v>
      </c>
      <c r="F145" s="57"/>
      <c r="G145" s="17" t="n">
        <f aca="false">D145*F145</f>
        <v>0</v>
      </c>
    </row>
    <row r="146" customFormat="false" ht="12.75" hidden="false" customHeight="false" outlineLevel="0" collapsed="false">
      <c r="A146" s="56" t="s">
        <v>291</v>
      </c>
      <c r="B146" s="13" t="s">
        <v>12</v>
      </c>
      <c r="C146" s="14" t="n">
        <v>4</v>
      </c>
      <c r="D146" s="18" t="n">
        <v>30000</v>
      </c>
      <c r="E146" s="15" t="n">
        <f aca="false">C146*D146</f>
        <v>120000</v>
      </c>
      <c r="F146" s="57"/>
      <c r="G146" s="17" t="n">
        <f aca="false">D146*F146</f>
        <v>0</v>
      </c>
    </row>
    <row r="147" customFormat="false" ht="12.75" hidden="false" customHeight="false" outlineLevel="0" collapsed="false">
      <c r="A147" s="56" t="s">
        <v>295</v>
      </c>
      <c r="B147" s="13" t="s">
        <v>12</v>
      </c>
      <c r="C147" s="14" t="n">
        <v>1</v>
      </c>
      <c r="D147" s="18" t="n">
        <v>20000</v>
      </c>
      <c r="E147" s="15" t="n">
        <f aca="false">C147*D147</f>
        <v>20000</v>
      </c>
      <c r="F147" s="57"/>
      <c r="G147" s="17" t="n">
        <f aca="false">D147*F147</f>
        <v>0</v>
      </c>
    </row>
    <row r="148" customFormat="false" ht="12.75" hidden="false" customHeight="false" outlineLevel="0" collapsed="false">
      <c r="A148" s="56" t="s">
        <v>296</v>
      </c>
      <c r="B148" s="13" t="s">
        <v>12</v>
      </c>
      <c r="C148" s="14" t="n">
        <v>2</v>
      </c>
      <c r="D148" s="18" t="n">
        <v>15000</v>
      </c>
      <c r="E148" s="15" t="n">
        <f aca="false">C148*D148</f>
        <v>30000</v>
      </c>
      <c r="F148" s="57"/>
      <c r="G148" s="17" t="n">
        <f aca="false">D148*F148</f>
        <v>0</v>
      </c>
    </row>
    <row r="149" customFormat="false" ht="25.5" hidden="false" customHeight="false" outlineLevel="0" collapsed="false">
      <c r="A149" s="58" t="s">
        <v>297</v>
      </c>
      <c r="B149" s="9"/>
      <c r="C149" s="14" t="n">
        <v>1</v>
      </c>
      <c r="D149" s="18" t="n">
        <v>30000</v>
      </c>
      <c r="E149" s="15" t="n">
        <f aca="false">C149*D149</f>
        <v>30000</v>
      </c>
      <c r="F149" s="57"/>
      <c r="G149" s="17" t="n">
        <f aca="false">D149*F149</f>
        <v>0</v>
      </c>
    </row>
    <row r="150" customFormat="false" ht="12.75" hidden="false" customHeight="false" outlineLevel="0" collapsed="false">
      <c r="A150" s="56" t="s">
        <v>298</v>
      </c>
      <c r="B150" s="13" t="s">
        <v>12</v>
      </c>
      <c r="C150" s="14" t="n">
        <v>2</v>
      </c>
      <c r="D150" s="18" t="n">
        <v>8000</v>
      </c>
      <c r="E150" s="15" t="n">
        <f aca="false">C150*D150</f>
        <v>16000</v>
      </c>
      <c r="F150" s="57"/>
      <c r="G150" s="17" t="n">
        <f aca="false">D150*F150</f>
        <v>0</v>
      </c>
    </row>
    <row r="151" customFormat="false" ht="12.75" hidden="false" customHeight="false" outlineLevel="0" collapsed="false">
      <c r="A151" s="87" t="s">
        <v>302</v>
      </c>
      <c r="B151" s="88"/>
      <c r="C151" s="89"/>
      <c r="D151" s="90"/>
      <c r="E151" s="91" t="n">
        <f aca="false">SUM(E131:E150)</f>
        <v>431000</v>
      </c>
      <c r="F151" s="91"/>
      <c r="G151" s="91" t="n">
        <f aca="false">SUM(G131:G150)</f>
        <v>0</v>
      </c>
    </row>
    <row r="152" customFormat="false" ht="12.75" hidden="false" customHeight="false" outlineLevel="0" collapsed="false">
      <c r="A152" s="92" t="s">
        <v>86</v>
      </c>
      <c r="B152" s="9"/>
      <c r="C152" s="9"/>
      <c r="D152" s="18"/>
      <c r="E152" s="15"/>
      <c r="F152" s="57"/>
      <c r="G152" s="17"/>
    </row>
    <row r="153" customFormat="false" ht="12.75" hidden="false" customHeight="false" outlineLevel="0" collapsed="false">
      <c r="A153" s="56" t="s">
        <v>304</v>
      </c>
      <c r="B153" s="13" t="s">
        <v>12</v>
      </c>
      <c r="C153" s="14" t="n">
        <v>1</v>
      </c>
      <c r="D153" s="18" t="n">
        <v>10000</v>
      </c>
      <c r="E153" s="15" t="n">
        <f aca="false">C153*D153</f>
        <v>10000</v>
      </c>
      <c r="F153" s="57"/>
      <c r="G153" s="17" t="n">
        <f aca="false">D153*F153</f>
        <v>0</v>
      </c>
    </row>
    <row r="154" customFormat="false" ht="12.75" hidden="false" customHeight="false" outlineLevel="0" collapsed="false">
      <c r="A154" s="56" t="s">
        <v>305</v>
      </c>
      <c r="B154" s="13" t="s">
        <v>12</v>
      </c>
      <c r="C154" s="14" t="n">
        <v>3</v>
      </c>
      <c r="D154" s="18" t="n">
        <v>3000</v>
      </c>
      <c r="E154" s="15" t="n">
        <f aca="false">C154*D154</f>
        <v>9000</v>
      </c>
      <c r="F154" s="57"/>
      <c r="G154" s="17" t="n">
        <f aca="false">D154*F154</f>
        <v>0</v>
      </c>
    </row>
    <row r="155" customFormat="false" ht="12.75" hidden="false" customHeight="false" outlineLevel="0" collapsed="false">
      <c r="A155" s="56" t="s">
        <v>306</v>
      </c>
      <c r="B155" s="13" t="s">
        <v>12</v>
      </c>
      <c r="C155" s="14" t="n">
        <v>1</v>
      </c>
      <c r="D155" s="18" t="n">
        <v>15000</v>
      </c>
      <c r="E155" s="15" t="n">
        <f aca="false">C155*D155</f>
        <v>15000</v>
      </c>
      <c r="F155" s="57"/>
      <c r="G155" s="17" t="n">
        <f aca="false">D155*F155</f>
        <v>0</v>
      </c>
    </row>
    <row r="156" customFormat="false" ht="12.75" hidden="false" customHeight="false" outlineLevel="0" collapsed="false">
      <c r="A156" s="56" t="s">
        <v>307</v>
      </c>
      <c r="B156" s="13" t="s">
        <v>12</v>
      </c>
      <c r="C156" s="14" t="n">
        <v>1</v>
      </c>
      <c r="D156" s="18" t="n">
        <v>5000</v>
      </c>
      <c r="E156" s="15" t="n">
        <f aca="false">C156*D156</f>
        <v>5000</v>
      </c>
      <c r="F156" s="57"/>
      <c r="G156" s="17" t="n">
        <f aca="false">D156*F156</f>
        <v>0</v>
      </c>
    </row>
    <row r="157" customFormat="false" ht="12.75" hidden="false" customHeight="false" outlineLevel="0" collapsed="false">
      <c r="A157" s="56" t="s">
        <v>308</v>
      </c>
      <c r="B157" s="13" t="s">
        <v>12</v>
      </c>
      <c r="C157" s="14" t="n">
        <v>2</v>
      </c>
      <c r="D157" s="18" t="n">
        <v>9000</v>
      </c>
      <c r="E157" s="15" t="n">
        <f aca="false">C157*D157</f>
        <v>18000</v>
      </c>
      <c r="F157" s="57"/>
      <c r="G157" s="17" t="n">
        <f aca="false">D157*F157</f>
        <v>0</v>
      </c>
    </row>
    <row r="158" customFormat="false" ht="12.75" hidden="false" customHeight="false" outlineLevel="0" collapsed="false">
      <c r="A158" s="56" t="s">
        <v>310</v>
      </c>
      <c r="B158" s="13" t="s">
        <v>12</v>
      </c>
      <c r="C158" s="14" t="n">
        <v>3</v>
      </c>
      <c r="D158" s="18" t="n">
        <v>8000</v>
      </c>
      <c r="E158" s="15" t="n">
        <f aca="false">C158*D158</f>
        <v>24000</v>
      </c>
      <c r="F158" s="57"/>
      <c r="G158" s="17" t="n">
        <f aca="false">D158*F158</f>
        <v>0</v>
      </c>
    </row>
    <row r="159" customFormat="false" ht="12.75" hidden="false" customHeight="false" outlineLevel="0" collapsed="false">
      <c r="A159" s="56" t="s">
        <v>311</v>
      </c>
      <c r="B159" s="13" t="s">
        <v>12</v>
      </c>
      <c r="C159" s="14" t="n">
        <v>1</v>
      </c>
      <c r="D159" s="18" t="n">
        <v>8000</v>
      </c>
      <c r="E159" s="15" t="n">
        <f aca="false">C159*D159</f>
        <v>8000</v>
      </c>
      <c r="F159" s="57"/>
      <c r="G159" s="17" t="n">
        <f aca="false">D159*F159</f>
        <v>0</v>
      </c>
    </row>
    <row r="160" customFormat="false" ht="12.75" hidden="false" customHeight="false" outlineLevel="0" collapsed="false">
      <c r="A160" s="56" t="s">
        <v>312</v>
      </c>
      <c r="B160" s="13" t="s">
        <v>12</v>
      </c>
      <c r="C160" s="14" t="n">
        <v>10</v>
      </c>
      <c r="D160" s="18" t="n">
        <v>2500</v>
      </c>
      <c r="E160" s="15" t="n">
        <f aca="false">C160*D160</f>
        <v>25000</v>
      </c>
      <c r="F160" s="57"/>
      <c r="G160" s="17" t="n">
        <f aca="false">D160*F160</f>
        <v>0</v>
      </c>
    </row>
    <row r="161" customFormat="false" ht="12.75" hidden="false" customHeight="false" outlineLevel="0" collapsed="false">
      <c r="A161" s="56" t="s">
        <v>313</v>
      </c>
      <c r="B161" s="13" t="s">
        <v>12</v>
      </c>
      <c r="C161" s="14" t="n">
        <v>10</v>
      </c>
      <c r="D161" s="18" t="n">
        <v>1200</v>
      </c>
      <c r="E161" s="15" t="n">
        <f aca="false">C161*D161</f>
        <v>12000</v>
      </c>
      <c r="F161" s="57"/>
      <c r="G161" s="17" t="n">
        <f aca="false">D161*F161</f>
        <v>0</v>
      </c>
    </row>
    <row r="162" customFormat="false" ht="12.75" hidden="false" customHeight="false" outlineLevel="0" collapsed="false">
      <c r="A162" s="56" t="s">
        <v>282</v>
      </c>
      <c r="B162" s="13" t="s">
        <v>12</v>
      </c>
      <c r="C162" s="14" t="n">
        <v>2</v>
      </c>
      <c r="D162" s="18" t="n">
        <v>5000</v>
      </c>
      <c r="E162" s="15" t="n">
        <f aca="false">C162*D162</f>
        <v>10000</v>
      </c>
      <c r="F162" s="57"/>
      <c r="G162" s="17" t="n">
        <f aca="false">D162*F162</f>
        <v>0</v>
      </c>
    </row>
    <row r="163" customFormat="false" ht="12.75" hidden="false" customHeight="false" outlineLevel="0" collapsed="false">
      <c r="A163" s="56" t="s">
        <v>314</v>
      </c>
      <c r="B163" s="13" t="s">
        <v>12</v>
      </c>
      <c r="C163" s="14" t="n">
        <v>1</v>
      </c>
      <c r="D163" s="18" t="n">
        <v>2000</v>
      </c>
      <c r="E163" s="15" t="n">
        <f aca="false">C163*D163</f>
        <v>2000</v>
      </c>
      <c r="F163" s="57"/>
      <c r="G163" s="17" t="n">
        <f aca="false">D163*F163</f>
        <v>0</v>
      </c>
    </row>
    <row r="164" customFormat="false" ht="12.75" hidden="false" customHeight="false" outlineLevel="0" collapsed="false">
      <c r="A164" s="56" t="s">
        <v>315</v>
      </c>
      <c r="B164" s="13" t="s">
        <v>12</v>
      </c>
      <c r="C164" s="14" t="n">
        <v>4</v>
      </c>
      <c r="D164" s="18"/>
      <c r="E164" s="15" t="n">
        <f aca="false">C164*D164</f>
        <v>0</v>
      </c>
      <c r="F164" s="57"/>
      <c r="G164" s="17" t="n">
        <f aca="false">D164*F164</f>
        <v>0</v>
      </c>
    </row>
    <row r="165" customFormat="false" ht="12.75" hidden="false" customHeight="false" outlineLevel="0" collapsed="false">
      <c r="A165" s="56" t="s">
        <v>316</v>
      </c>
      <c r="B165" s="13" t="s">
        <v>12</v>
      </c>
      <c r="C165" s="14" t="n">
        <v>3</v>
      </c>
      <c r="D165" s="18" t="n">
        <v>30000</v>
      </c>
      <c r="E165" s="15" t="n">
        <f aca="false">C165*D165</f>
        <v>90000</v>
      </c>
      <c r="F165" s="57"/>
      <c r="G165" s="17" t="n">
        <f aca="false">D165*F165</f>
        <v>0</v>
      </c>
    </row>
    <row r="166" customFormat="false" ht="12.75" hidden="false" customHeight="false" outlineLevel="0" collapsed="false">
      <c r="A166" s="56" t="s">
        <v>321</v>
      </c>
      <c r="B166" s="13" t="s">
        <v>12</v>
      </c>
      <c r="C166" s="14" t="n">
        <v>2</v>
      </c>
      <c r="D166" s="18" t="n">
        <v>8000</v>
      </c>
      <c r="E166" s="15" t="n">
        <f aca="false">C166*D166</f>
        <v>16000</v>
      </c>
      <c r="F166" s="57"/>
      <c r="G166" s="17" t="n">
        <f aca="false">D166*F166</f>
        <v>0</v>
      </c>
    </row>
    <row r="167" customFormat="false" ht="12.75" hidden="false" customHeight="false" outlineLevel="0" collapsed="false">
      <c r="A167" s="56" t="s">
        <v>322</v>
      </c>
      <c r="B167" s="13" t="s">
        <v>12</v>
      </c>
      <c r="C167" s="14" t="n">
        <v>1</v>
      </c>
      <c r="D167" s="18" t="n">
        <v>15000</v>
      </c>
      <c r="E167" s="15" t="n">
        <f aca="false">C167*D167</f>
        <v>15000</v>
      </c>
      <c r="F167" s="57"/>
      <c r="G167" s="17" t="n">
        <f aca="false">D167*F167</f>
        <v>0</v>
      </c>
    </row>
    <row r="168" customFormat="false" ht="12.75" hidden="false" customHeight="false" outlineLevel="0" collapsed="false">
      <c r="A168" s="56" t="s">
        <v>323</v>
      </c>
      <c r="B168" s="13" t="s">
        <v>12</v>
      </c>
      <c r="C168" s="14" t="n">
        <v>1</v>
      </c>
      <c r="D168" s="18" t="n">
        <v>4500</v>
      </c>
      <c r="E168" s="15" t="n">
        <f aca="false">C168*D168</f>
        <v>4500</v>
      </c>
      <c r="F168" s="57"/>
      <c r="G168" s="17" t="n">
        <f aca="false">D168*F168</f>
        <v>0</v>
      </c>
    </row>
    <row r="169" customFormat="false" ht="12.75" hidden="false" customHeight="false" outlineLevel="0" collapsed="false">
      <c r="A169" s="93" t="s">
        <v>324</v>
      </c>
      <c r="B169" s="94"/>
      <c r="C169" s="94"/>
      <c r="D169" s="90"/>
      <c r="E169" s="91" t="n">
        <f aca="false">SUM(E153:E168)</f>
        <v>263500</v>
      </c>
      <c r="F169" s="91"/>
      <c r="G169" s="91" t="n">
        <f aca="false">SUM(G153:G168)</f>
        <v>0</v>
      </c>
    </row>
    <row r="170" customFormat="false" ht="12.75" hidden="false" customHeight="false" outlineLevel="0" collapsed="false">
      <c r="A170" s="142" t="s">
        <v>180</v>
      </c>
      <c r="B170" s="21"/>
      <c r="C170" s="21"/>
      <c r="D170" s="25"/>
      <c r="E170" s="26"/>
      <c r="F170" s="62"/>
      <c r="G170" s="38"/>
    </row>
    <row r="171" customFormat="false" ht="12.75" hidden="false" customHeight="false" outlineLevel="0" collapsed="false">
      <c r="A171" s="105" t="s">
        <v>330</v>
      </c>
      <c r="B171" s="104" t="s">
        <v>326</v>
      </c>
      <c r="C171" s="9" t="n">
        <v>1</v>
      </c>
      <c r="D171" s="18" t="n">
        <v>30000</v>
      </c>
      <c r="E171" s="15" t="n">
        <f aca="false">C171*D171</f>
        <v>30000</v>
      </c>
      <c r="F171" s="57"/>
      <c r="G171" s="17" t="n">
        <f aca="false">D171*F171</f>
        <v>0</v>
      </c>
    </row>
    <row r="172" customFormat="false" ht="12.75" hidden="false" customHeight="false" outlineLevel="0" collapsed="false">
      <c r="A172" s="93" t="s">
        <v>333</v>
      </c>
      <c r="B172" s="94"/>
      <c r="C172" s="94"/>
      <c r="D172" s="90"/>
      <c r="E172" s="91" t="n">
        <f aca="false">SUM(E171:E171)</f>
        <v>30000</v>
      </c>
      <c r="F172" s="91"/>
      <c r="G172" s="91" t="n">
        <f aca="false">SUM(G171:G171)</f>
        <v>0</v>
      </c>
    </row>
    <row r="173" customFormat="false" ht="12.75" hidden="false" customHeight="false" outlineLevel="0" collapsed="false">
      <c r="A173" s="83"/>
      <c r="B173" s="45"/>
      <c r="C173" s="45"/>
      <c r="D173" s="47"/>
      <c r="E173" s="48"/>
      <c r="F173" s="48"/>
      <c r="G173" s="48"/>
    </row>
    <row r="174" customFormat="false" ht="12.75" hidden="false" customHeight="false" outlineLevel="0" collapsed="false">
      <c r="A174" s="83"/>
      <c r="B174" s="45"/>
      <c r="C174" s="45"/>
      <c r="D174" s="47"/>
      <c r="E174" s="48"/>
      <c r="F174" s="48"/>
      <c r="G174" s="48"/>
    </row>
    <row r="175" customFormat="false" ht="12.75" hidden="false" customHeight="false" outlineLevel="0" collapsed="false">
      <c r="A175" s="83"/>
      <c r="B175" s="45"/>
      <c r="C175" s="45"/>
      <c r="D175" s="47"/>
      <c r="E175" s="48"/>
      <c r="F175" s="48"/>
      <c r="G175" s="48"/>
    </row>
    <row r="176" customFormat="false" ht="12.75" hidden="false" customHeight="false" outlineLevel="0" collapsed="false">
      <c r="A176" s="83"/>
      <c r="B176" s="45"/>
      <c r="C176" s="45"/>
      <c r="D176" s="47"/>
      <c r="E176" s="48"/>
      <c r="F176" s="48"/>
      <c r="G176" s="48"/>
    </row>
    <row r="177" customFormat="false" ht="12.75" hidden="false" customHeight="false" outlineLevel="0" collapsed="false">
      <c r="A177" s="32"/>
      <c r="B177" s="31"/>
      <c r="C177" s="31"/>
      <c r="D177" s="33"/>
      <c r="E177" s="34"/>
      <c r="F177" s="34"/>
      <c r="G177" s="34"/>
    </row>
    <row r="178" customFormat="false" ht="12.75" hidden="false" customHeight="false" outlineLevel="0" collapsed="false">
      <c r="A178" s="32"/>
      <c r="B178" s="31"/>
      <c r="C178" s="31"/>
      <c r="D178" s="33"/>
      <c r="E178" s="34"/>
      <c r="F178" s="34"/>
      <c r="G178" s="34"/>
    </row>
    <row r="179" customFormat="false" ht="12.75" hidden="false" customHeight="false" outlineLevel="0" collapsed="false">
      <c r="A179" s="32"/>
      <c r="B179" s="31"/>
      <c r="C179" s="31"/>
      <c r="D179" s="33"/>
      <c r="E179" s="34"/>
      <c r="F179" s="34"/>
      <c r="G179" s="34"/>
    </row>
    <row r="180" customFormat="false" ht="12.75" hidden="false" customHeight="false" outlineLevel="0" collapsed="false">
      <c r="A180" s="32"/>
      <c r="B180" s="31"/>
      <c r="C180" s="31"/>
      <c r="D180" s="33"/>
      <c r="E180" s="34"/>
      <c r="F180" s="34"/>
      <c r="G180" s="34"/>
    </row>
    <row r="181" customFormat="false" ht="12.75" hidden="false" customHeight="false" outlineLevel="0" collapsed="false">
      <c r="A181" s="32"/>
      <c r="B181" s="31"/>
      <c r="C181" s="31"/>
      <c r="D181" s="33"/>
      <c r="E181" s="34"/>
      <c r="F181" s="34"/>
      <c r="G181" s="34"/>
    </row>
    <row r="182" customFormat="false" ht="12.75" hidden="false" customHeight="false" outlineLevel="0" collapsed="false">
      <c r="A182" s="32"/>
      <c r="B182" s="31"/>
      <c r="C182" s="31"/>
      <c r="D182" s="33"/>
      <c r="E182" s="34"/>
      <c r="F182" s="34"/>
      <c r="G182" s="34"/>
    </row>
    <row r="183" customFormat="false" ht="12.75" hidden="false" customHeight="false" outlineLevel="0" collapsed="false">
      <c r="A183" s="32"/>
      <c r="B183" s="31"/>
      <c r="C183" s="31"/>
      <c r="D183" s="33"/>
      <c r="E183" s="34"/>
      <c r="F183" s="34"/>
      <c r="G183" s="34"/>
    </row>
    <row r="184" customFormat="false" ht="12.75" hidden="false" customHeight="false" outlineLevel="0" collapsed="false">
      <c r="A184" s="32"/>
      <c r="B184" s="31"/>
      <c r="C184" s="31"/>
      <c r="D184" s="33"/>
      <c r="E184" s="34"/>
      <c r="F184" s="34"/>
      <c r="G184" s="34"/>
    </row>
    <row r="185" customFormat="false" ht="12.75" hidden="false" customHeight="false" outlineLevel="0" collapsed="false">
      <c r="A185" s="32"/>
      <c r="B185" s="31"/>
      <c r="C185" s="31"/>
      <c r="D185" s="33"/>
      <c r="E185" s="34"/>
      <c r="F185" s="34"/>
      <c r="G185" s="34"/>
    </row>
    <row r="186" customFormat="false" ht="12.75" hidden="false" customHeight="false" outlineLevel="0" collapsed="false">
      <c r="A186" s="32"/>
      <c r="B186" s="31"/>
      <c r="C186" s="31"/>
      <c r="D186" s="33"/>
      <c r="E186" s="34"/>
      <c r="F186" s="34"/>
      <c r="G186" s="34"/>
    </row>
    <row r="187" customFormat="false" ht="12.75" hidden="false" customHeight="false" outlineLevel="0" collapsed="false">
      <c r="A187" s="32"/>
      <c r="B187" s="31"/>
      <c r="C187" s="31"/>
      <c r="D187" s="33"/>
      <c r="E187" s="34"/>
      <c r="F187" s="34"/>
      <c r="G187" s="34"/>
    </row>
    <row r="188" customFormat="false" ht="12.75" hidden="false" customHeight="false" outlineLevel="0" collapsed="false">
      <c r="A188" s="32"/>
      <c r="B188" s="31"/>
      <c r="C188" s="31"/>
      <c r="D188" s="33"/>
      <c r="E188" s="34"/>
      <c r="F188" s="34"/>
      <c r="G188" s="34"/>
    </row>
    <row r="189" customFormat="false" ht="12.75" hidden="false" customHeight="false" outlineLevel="0" collapsed="false">
      <c r="A189" s="32"/>
      <c r="B189" s="31"/>
      <c r="C189" s="31"/>
      <c r="D189" s="33"/>
      <c r="E189" s="34"/>
      <c r="F189" s="34"/>
      <c r="G189" s="34"/>
    </row>
    <row r="190" customFormat="false" ht="12.75" hidden="false" customHeight="false" outlineLevel="0" collapsed="false">
      <c r="A190" s="132"/>
      <c r="B190" s="67"/>
      <c r="C190" s="67"/>
      <c r="D190" s="67"/>
      <c r="E190" s="130"/>
      <c r="F190" s="131" t="s">
        <v>4</v>
      </c>
      <c r="G190" s="131"/>
    </row>
    <row r="191" customFormat="false" ht="22.5" hidden="false" customHeight="false" outlineLevel="0" collapsed="false">
      <c r="A191" s="8" t="s">
        <v>3</v>
      </c>
      <c r="B191" s="9" t="s">
        <v>6</v>
      </c>
      <c r="C191" s="9" t="s">
        <v>7</v>
      </c>
      <c r="D191" s="11" t="s">
        <v>8</v>
      </c>
      <c r="E191" s="10" t="s">
        <v>9</v>
      </c>
      <c r="F191" s="10" t="s">
        <v>10</v>
      </c>
      <c r="G191" s="10" t="s">
        <v>9</v>
      </c>
    </row>
    <row r="192" customFormat="false" ht="12.75" hidden="false" customHeight="false" outlineLevel="0" collapsed="false">
      <c r="A192" s="85" t="s">
        <v>270</v>
      </c>
      <c r="B192" s="137"/>
      <c r="C192" s="137"/>
      <c r="D192" s="138"/>
      <c r="E192" s="139"/>
      <c r="F192" s="140"/>
      <c r="G192" s="141"/>
    </row>
    <row r="193" customFormat="false" ht="12.75" hidden="false" customHeight="false" outlineLevel="0" collapsed="false">
      <c r="A193" s="78" t="s">
        <v>334</v>
      </c>
      <c r="B193" s="9"/>
      <c r="C193" s="9"/>
      <c r="D193" s="18"/>
      <c r="E193" s="15"/>
      <c r="F193" s="57"/>
      <c r="G193" s="17"/>
    </row>
    <row r="194" customFormat="false" ht="12.75" hidden="false" customHeight="false" outlineLevel="0" collapsed="false">
      <c r="A194" s="56" t="s">
        <v>29</v>
      </c>
      <c r="B194" s="13" t="s">
        <v>12</v>
      </c>
      <c r="C194" s="14" t="n">
        <v>1</v>
      </c>
      <c r="D194" s="18" t="n">
        <v>5000</v>
      </c>
      <c r="E194" s="15" t="n">
        <f aca="false">C194*D194</f>
        <v>5000</v>
      </c>
      <c r="F194" s="57"/>
      <c r="G194" s="17" t="n">
        <f aca="false">D194*F194</f>
        <v>0</v>
      </c>
    </row>
    <row r="195" customFormat="false" ht="12.75" hidden="false" customHeight="false" outlineLevel="0" collapsed="false">
      <c r="A195" s="56" t="s">
        <v>46</v>
      </c>
      <c r="B195" s="13" t="s">
        <v>12</v>
      </c>
      <c r="C195" s="14" t="n">
        <v>5</v>
      </c>
      <c r="D195" s="18" t="n">
        <v>2500</v>
      </c>
      <c r="E195" s="15" t="n">
        <f aca="false">C195*D195</f>
        <v>12500</v>
      </c>
      <c r="F195" s="57"/>
      <c r="G195" s="17" t="n">
        <f aca="false">D195*F195</f>
        <v>0</v>
      </c>
    </row>
    <row r="196" customFormat="false" ht="12.75" hidden="false" customHeight="false" outlineLevel="0" collapsed="false">
      <c r="A196" s="56" t="s">
        <v>338</v>
      </c>
      <c r="B196" s="13" t="s">
        <v>12</v>
      </c>
      <c r="C196" s="14" t="n">
        <v>3</v>
      </c>
      <c r="D196" s="18" t="n">
        <v>1200</v>
      </c>
      <c r="E196" s="15" t="n">
        <f aca="false">C196*D196</f>
        <v>3600</v>
      </c>
      <c r="F196" s="57"/>
      <c r="G196" s="17" t="n">
        <f aca="false">D196*F196</f>
        <v>0</v>
      </c>
    </row>
    <row r="197" customFormat="false" ht="12.75" hidden="false" customHeight="false" outlineLevel="0" collapsed="false">
      <c r="A197" s="56" t="s">
        <v>339</v>
      </c>
      <c r="B197" s="13" t="s">
        <v>12</v>
      </c>
      <c r="C197" s="14" t="n">
        <v>2</v>
      </c>
      <c r="D197" s="18" t="n">
        <v>12000</v>
      </c>
      <c r="E197" s="15" t="n">
        <f aca="false">C197*D197</f>
        <v>24000</v>
      </c>
      <c r="F197" s="57"/>
      <c r="G197" s="17" t="n">
        <f aca="false">D197*F197</f>
        <v>0</v>
      </c>
    </row>
    <row r="198" customFormat="false" ht="12.75" hidden="false" customHeight="false" outlineLevel="0" collapsed="false">
      <c r="A198" s="56" t="s">
        <v>340</v>
      </c>
      <c r="B198" s="13" t="s">
        <v>12</v>
      </c>
      <c r="C198" s="14" t="n">
        <v>2</v>
      </c>
      <c r="D198" s="18" t="n">
        <v>2000</v>
      </c>
      <c r="E198" s="15" t="n">
        <f aca="false">C198*D198</f>
        <v>4000</v>
      </c>
      <c r="F198" s="57"/>
      <c r="G198" s="17" t="n">
        <f aca="false">D198*F198</f>
        <v>0</v>
      </c>
    </row>
    <row r="199" customFormat="false" ht="12.75" hidden="false" customHeight="false" outlineLevel="0" collapsed="false">
      <c r="A199" s="56" t="s">
        <v>36</v>
      </c>
      <c r="B199" s="13" t="s">
        <v>12</v>
      </c>
      <c r="C199" s="14" t="n">
        <v>1</v>
      </c>
      <c r="D199" s="18" t="n">
        <v>2000</v>
      </c>
      <c r="E199" s="15" t="n">
        <f aca="false">C199*D199</f>
        <v>2000</v>
      </c>
      <c r="F199" s="57"/>
      <c r="G199" s="17" t="n">
        <f aca="false">D199*F199</f>
        <v>0</v>
      </c>
    </row>
    <row r="200" customFormat="false" ht="12.75" hidden="false" customHeight="false" outlineLevel="0" collapsed="false">
      <c r="A200" s="56" t="s">
        <v>342</v>
      </c>
      <c r="B200" s="13" t="s">
        <v>12</v>
      </c>
      <c r="C200" s="14" t="n">
        <v>1</v>
      </c>
      <c r="D200" s="18" t="n">
        <v>8000</v>
      </c>
      <c r="E200" s="15" t="n">
        <f aca="false">C200*D200</f>
        <v>8000</v>
      </c>
      <c r="F200" s="57"/>
      <c r="G200" s="17" t="n">
        <f aca="false">D200*F200</f>
        <v>0</v>
      </c>
    </row>
    <row r="201" customFormat="false" ht="12.75" hidden="false" customHeight="false" outlineLevel="0" collapsed="false">
      <c r="A201" s="56" t="s">
        <v>343</v>
      </c>
      <c r="B201" s="13" t="s">
        <v>12</v>
      </c>
      <c r="C201" s="14" t="n">
        <v>1</v>
      </c>
      <c r="D201" s="18" t="n">
        <v>10000</v>
      </c>
      <c r="E201" s="15" t="n">
        <f aca="false">C201*D201</f>
        <v>10000</v>
      </c>
      <c r="F201" s="57"/>
      <c r="G201" s="17" t="n">
        <f aca="false">D201*F201</f>
        <v>0</v>
      </c>
    </row>
    <row r="202" customFormat="false" ht="12.75" hidden="false" customHeight="false" outlineLevel="0" collapsed="false">
      <c r="A202" s="56" t="s">
        <v>344</v>
      </c>
      <c r="B202" s="13" t="s">
        <v>12</v>
      </c>
      <c r="C202" s="14" t="n">
        <v>1</v>
      </c>
      <c r="D202" s="18" t="n">
        <v>15000</v>
      </c>
      <c r="E202" s="15" t="n">
        <f aca="false">C202*D202</f>
        <v>15000</v>
      </c>
      <c r="F202" s="57"/>
      <c r="G202" s="17" t="n">
        <f aca="false">D202*F202</f>
        <v>0</v>
      </c>
    </row>
    <row r="203" customFormat="false" ht="12.75" hidden="false" customHeight="false" outlineLevel="0" collapsed="false">
      <c r="A203" s="56" t="s">
        <v>345</v>
      </c>
      <c r="B203" s="13" t="s">
        <v>12</v>
      </c>
      <c r="C203" s="14" t="n">
        <v>1</v>
      </c>
      <c r="D203" s="18" t="n">
        <v>2000</v>
      </c>
      <c r="E203" s="15" t="n">
        <f aca="false">C203*D203</f>
        <v>2000</v>
      </c>
      <c r="F203" s="57"/>
      <c r="G203" s="17" t="n">
        <f aca="false">D203*F203</f>
        <v>0</v>
      </c>
    </row>
    <row r="204" customFormat="false" ht="12.75" hidden="false" customHeight="false" outlineLevel="0" collapsed="false">
      <c r="A204" s="56" t="s">
        <v>347</v>
      </c>
      <c r="B204" s="13" t="s">
        <v>12</v>
      </c>
      <c r="C204" s="14" t="n">
        <v>2</v>
      </c>
      <c r="D204" s="18" t="n">
        <v>15000</v>
      </c>
      <c r="E204" s="15" t="n">
        <f aca="false">C204*D204</f>
        <v>30000</v>
      </c>
      <c r="F204" s="57"/>
      <c r="G204" s="17" t="n">
        <f aca="false">D204*F204</f>
        <v>0</v>
      </c>
    </row>
    <row r="205" customFormat="false" ht="12.75" hidden="false" customHeight="false" outlineLevel="0" collapsed="false">
      <c r="A205" s="56" t="s">
        <v>348</v>
      </c>
      <c r="B205" s="13" t="s">
        <v>12</v>
      </c>
      <c r="C205" s="14" t="n">
        <v>1</v>
      </c>
      <c r="D205" s="18" t="n">
        <v>8000</v>
      </c>
      <c r="E205" s="15" t="n">
        <f aca="false">C205*D205</f>
        <v>8000</v>
      </c>
      <c r="F205" s="57"/>
      <c r="G205" s="17" t="n">
        <f aca="false">D205*F205</f>
        <v>0</v>
      </c>
    </row>
    <row r="206" customFormat="false" ht="12.75" hidden="false" customHeight="false" outlineLevel="0" collapsed="false">
      <c r="A206" s="87" t="s">
        <v>351</v>
      </c>
      <c r="B206" s="88"/>
      <c r="C206" s="89"/>
      <c r="D206" s="90"/>
      <c r="E206" s="90" t="n">
        <f aca="false">SUM(E194:E205)</f>
        <v>124100</v>
      </c>
      <c r="F206" s="90"/>
      <c r="G206" s="90" t="n">
        <f aca="false">SUM(G194:G205)</f>
        <v>0</v>
      </c>
    </row>
    <row r="207" customFormat="false" ht="12.75" hidden="false" customHeight="false" outlineLevel="0" collapsed="false">
      <c r="A207" s="78" t="s">
        <v>365</v>
      </c>
      <c r="B207" s="9"/>
      <c r="C207" s="9"/>
      <c r="D207" s="18"/>
      <c r="E207" s="15"/>
      <c r="F207" s="57"/>
      <c r="G207" s="17"/>
    </row>
    <row r="208" customFormat="false" ht="12.75" hidden="false" customHeight="false" outlineLevel="0" collapsed="false">
      <c r="A208" s="56" t="s">
        <v>366</v>
      </c>
      <c r="B208" s="13" t="s">
        <v>44</v>
      </c>
      <c r="C208" s="14" t="n">
        <v>1</v>
      </c>
      <c r="D208" s="18" t="n">
        <v>5000</v>
      </c>
      <c r="E208" s="15" t="n">
        <f aca="false">C208*D208</f>
        <v>5000</v>
      </c>
      <c r="F208" s="57"/>
      <c r="G208" s="17" t="n">
        <f aca="false">D208*F208</f>
        <v>0</v>
      </c>
    </row>
    <row r="209" customFormat="false" ht="12.75" hidden="false" customHeight="false" outlineLevel="0" collapsed="false">
      <c r="A209" s="56" t="s">
        <v>367</v>
      </c>
      <c r="B209" s="13" t="s">
        <v>12</v>
      </c>
      <c r="C209" s="14" t="n">
        <v>5</v>
      </c>
      <c r="D209" s="18" t="n">
        <v>8000</v>
      </c>
      <c r="E209" s="15" t="n">
        <f aca="false">C209*D209</f>
        <v>40000</v>
      </c>
      <c r="F209" s="57"/>
      <c r="G209" s="17" t="n">
        <f aca="false">D209*F209</f>
        <v>0</v>
      </c>
    </row>
    <row r="210" customFormat="false" ht="12.75" hidden="false" customHeight="false" outlineLevel="0" collapsed="false">
      <c r="A210" s="56" t="s">
        <v>28</v>
      </c>
      <c r="B210" s="13" t="s">
        <v>12</v>
      </c>
      <c r="C210" s="14" t="n">
        <v>5</v>
      </c>
      <c r="D210" s="18" t="n">
        <v>200</v>
      </c>
      <c r="E210" s="15" t="n">
        <f aca="false">C210*D210</f>
        <v>1000</v>
      </c>
      <c r="F210" s="57"/>
      <c r="G210" s="17" t="n">
        <f aca="false">D210*F210</f>
        <v>0</v>
      </c>
    </row>
    <row r="211" customFormat="false" ht="12.75" hidden="false" customHeight="false" outlineLevel="0" collapsed="false">
      <c r="A211" s="56" t="s">
        <v>368</v>
      </c>
      <c r="B211" s="13" t="s">
        <v>12</v>
      </c>
      <c r="C211" s="14" t="n">
        <v>5</v>
      </c>
      <c r="D211" s="18" t="n">
        <v>15000</v>
      </c>
      <c r="E211" s="15" t="n">
        <f aca="false">C211*D211</f>
        <v>75000</v>
      </c>
      <c r="F211" s="57"/>
      <c r="G211" s="17" t="n">
        <f aca="false">D211*F211</f>
        <v>0</v>
      </c>
    </row>
    <row r="212" customFormat="false" ht="12.75" hidden="false" customHeight="false" outlineLevel="0" collapsed="false">
      <c r="A212" s="56" t="s">
        <v>373</v>
      </c>
      <c r="B212" s="104" t="s">
        <v>326</v>
      </c>
      <c r="C212" s="9" t="n">
        <v>1</v>
      </c>
      <c r="D212" s="18" t="n">
        <v>5000</v>
      </c>
      <c r="E212" s="15" t="n">
        <f aca="false">C212*D212</f>
        <v>5000</v>
      </c>
      <c r="F212" s="57"/>
      <c r="G212" s="17" t="n">
        <f aca="false">D212*F212</f>
        <v>0</v>
      </c>
    </row>
    <row r="213" customFormat="false" ht="12.75" hidden="false" customHeight="false" outlineLevel="0" collapsed="false">
      <c r="A213" s="56" t="s">
        <v>374</v>
      </c>
      <c r="B213" s="13" t="s">
        <v>44</v>
      </c>
      <c r="C213" s="14" t="n">
        <v>1</v>
      </c>
      <c r="D213" s="18" t="n">
        <v>5000</v>
      </c>
      <c r="E213" s="15" t="n">
        <f aca="false">C213*D213</f>
        <v>5000</v>
      </c>
      <c r="F213" s="57"/>
      <c r="G213" s="17" t="n">
        <f aca="false">D213*F213</f>
        <v>0</v>
      </c>
    </row>
    <row r="214" customFormat="false" ht="12.75" hidden="false" customHeight="false" outlineLevel="0" collapsed="false">
      <c r="A214" s="87" t="s">
        <v>379</v>
      </c>
      <c r="B214" s="107"/>
      <c r="C214" s="94"/>
      <c r="D214" s="90"/>
      <c r="E214" s="91" t="n">
        <f aca="false">SUM(E207:E213)</f>
        <v>131000</v>
      </c>
      <c r="F214" s="91"/>
      <c r="G214" s="91" t="n">
        <f aca="false">SUM(G207:G213)</f>
        <v>0</v>
      </c>
    </row>
    <row r="215" customFormat="false" ht="12.75" hidden="false" customHeight="false" outlineLevel="0" collapsed="false">
      <c r="A215" s="77" t="s">
        <v>380</v>
      </c>
      <c r="B215" s="21"/>
      <c r="C215" s="21"/>
      <c r="D215" s="25"/>
      <c r="E215" s="26"/>
      <c r="F215" s="62"/>
      <c r="G215" s="38"/>
    </row>
    <row r="216" customFormat="false" ht="12.75" hidden="false" customHeight="false" outlineLevel="0" collapsed="false">
      <c r="A216" s="56" t="s">
        <v>381</v>
      </c>
      <c r="B216" s="13" t="s">
        <v>12</v>
      </c>
      <c r="C216" s="14" t="n">
        <v>1</v>
      </c>
      <c r="D216" s="18" t="n">
        <v>5000</v>
      </c>
      <c r="E216" s="15" t="n">
        <f aca="false">C216*D216</f>
        <v>5000</v>
      </c>
      <c r="F216" s="57"/>
      <c r="G216" s="17" t="n">
        <f aca="false">D216*F216</f>
        <v>0</v>
      </c>
    </row>
    <row r="217" customFormat="false" ht="12.75" hidden="false" customHeight="false" outlineLevel="0" collapsed="false">
      <c r="A217" s="56" t="s">
        <v>382</v>
      </c>
      <c r="B217" s="13" t="s">
        <v>12</v>
      </c>
      <c r="C217" s="14" t="n">
        <v>4</v>
      </c>
      <c r="D217" s="18" t="n">
        <v>2000</v>
      </c>
      <c r="E217" s="15" t="n">
        <f aca="false">C217*D217</f>
        <v>8000</v>
      </c>
      <c r="F217" s="57"/>
      <c r="G217" s="17" t="n">
        <f aca="false">D217*F217</f>
        <v>0</v>
      </c>
    </row>
    <row r="218" customFormat="false" ht="38.25" hidden="false" customHeight="false" outlineLevel="0" collapsed="false">
      <c r="A218" s="58" t="s">
        <v>383</v>
      </c>
      <c r="B218" s="9"/>
      <c r="C218" s="9" t="n">
        <v>4</v>
      </c>
      <c r="D218" s="18" t="n">
        <v>8000</v>
      </c>
      <c r="E218" s="15" t="n">
        <f aca="false">C218*D218</f>
        <v>32000</v>
      </c>
      <c r="F218" s="57"/>
      <c r="G218" s="17" t="n">
        <f aca="false">D218*F218</f>
        <v>0</v>
      </c>
    </row>
    <row r="219" customFormat="false" ht="12.75" hidden="false" customHeight="false" outlineLevel="0" collapsed="false">
      <c r="A219" s="56" t="s">
        <v>385</v>
      </c>
      <c r="B219" s="13" t="s">
        <v>12</v>
      </c>
      <c r="C219" s="14" t="n">
        <v>2</v>
      </c>
      <c r="D219" s="18" t="n">
        <v>1000</v>
      </c>
      <c r="E219" s="15" t="n">
        <f aca="false">C219*D219</f>
        <v>2000</v>
      </c>
      <c r="F219" s="57"/>
      <c r="G219" s="17" t="n">
        <f aca="false">D219*F219</f>
        <v>0</v>
      </c>
    </row>
    <row r="220" customFormat="false" ht="12.75" hidden="false" customHeight="false" outlineLevel="0" collapsed="false">
      <c r="A220" s="56" t="s">
        <v>386</v>
      </c>
      <c r="B220" s="13" t="s">
        <v>12</v>
      </c>
      <c r="C220" s="14" t="n">
        <v>2</v>
      </c>
      <c r="D220" s="18" t="n">
        <v>5000</v>
      </c>
      <c r="E220" s="15" t="n">
        <f aca="false">C220*D220</f>
        <v>10000</v>
      </c>
      <c r="F220" s="57"/>
      <c r="G220" s="17" t="n">
        <f aca="false">D220*F220</f>
        <v>0</v>
      </c>
    </row>
    <row r="221" customFormat="false" ht="12.75" hidden="false" customHeight="false" outlineLevel="0" collapsed="false">
      <c r="A221" s="56" t="s">
        <v>388</v>
      </c>
      <c r="B221" s="13" t="s">
        <v>12</v>
      </c>
      <c r="C221" s="14" t="n">
        <v>3</v>
      </c>
      <c r="D221" s="18" t="n">
        <v>15000</v>
      </c>
      <c r="E221" s="15" t="n">
        <f aca="false">C221*D221</f>
        <v>45000</v>
      </c>
      <c r="F221" s="57"/>
      <c r="G221" s="17" t="n">
        <f aca="false">D221*F221</f>
        <v>0</v>
      </c>
    </row>
    <row r="222" customFormat="false" ht="12.75" hidden="false" customHeight="false" outlineLevel="0" collapsed="false">
      <c r="A222" s="56" t="s">
        <v>389</v>
      </c>
      <c r="B222" s="13" t="s">
        <v>12</v>
      </c>
      <c r="C222" s="14" t="n">
        <v>1</v>
      </c>
      <c r="D222" s="18" t="n">
        <v>50000</v>
      </c>
      <c r="E222" s="15" t="n">
        <f aca="false">C222*D222</f>
        <v>50000</v>
      </c>
      <c r="F222" s="57"/>
      <c r="G222" s="17" t="n">
        <f aca="false">D222*F222</f>
        <v>0</v>
      </c>
    </row>
    <row r="223" customFormat="false" ht="12.75" hidden="false" customHeight="false" outlineLevel="0" collapsed="false">
      <c r="A223" s="56" t="s">
        <v>219</v>
      </c>
      <c r="B223" s="13" t="s">
        <v>12</v>
      </c>
      <c r="C223" s="14" t="n">
        <v>5</v>
      </c>
      <c r="D223" s="18" t="n">
        <v>30000</v>
      </c>
      <c r="E223" s="15" t="n">
        <f aca="false">C223*D223</f>
        <v>150000</v>
      </c>
      <c r="F223" s="57"/>
      <c r="G223" s="17" t="n">
        <f aca="false">D223*F223</f>
        <v>0</v>
      </c>
    </row>
    <row r="224" customFormat="false" ht="25.5" hidden="false" customHeight="false" outlineLevel="0" collapsed="false">
      <c r="A224" s="58" t="s">
        <v>392</v>
      </c>
      <c r="B224" s="13" t="s">
        <v>12</v>
      </c>
      <c r="C224" s="9" t="n">
        <v>6</v>
      </c>
      <c r="D224" s="18" t="n">
        <v>5000</v>
      </c>
      <c r="E224" s="15" t="n">
        <f aca="false">C224*D224</f>
        <v>30000</v>
      </c>
      <c r="F224" s="57"/>
      <c r="G224" s="17" t="n">
        <f aca="false">D224*F224</f>
        <v>0</v>
      </c>
    </row>
    <row r="225" customFormat="false" ht="12.75" hidden="false" customHeight="false" outlineLevel="0" collapsed="false">
      <c r="A225" s="109" t="s">
        <v>393</v>
      </c>
      <c r="B225" s="88"/>
      <c r="C225" s="94"/>
      <c r="D225" s="90"/>
      <c r="E225" s="91" t="n">
        <f aca="false">SUM(E216:E224)</f>
        <v>332000</v>
      </c>
      <c r="F225" s="91"/>
      <c r="G225" s="91" t="n">
        <f aca="false">SUM(G216:G224)</f>
        <v>0</v>
      </c>
    </row>
    <row r="226" customFormat="false" ht="12.75" hidden="false" customHeight="false" outlineLevel="0" collapsed="false">
      <c r="A226" s="93" t="s">
        <v>394</v>
      </c>
      <c r="B226" s="94"/>
      <c r="C226" s="94"/>
      <c r="D226" s="90"/>
      <c r="E226" s="91" t="n">
        <f aca="false">E225+E214+E206+E172+E169+E151</f>
        <v>1311600</v>
      </c>
      <c r="F226" s="91"/>
      <c r="G226" s="91"/>
    </row>
    <row r="227" customFormat="false" ht="12.75" hidden="false" customHeight="false" outlineLevel="0" collapsed="false">
      <c r="A227" s="32"/>
      <c r="B227" s="31"/>
      <c r="C227" s="31"/>
      <c r="D227" s="33"/>
      <c r="E227" s="34"/>
      <c r="F227" s="34"/>
      <c r="G227" s="34"/>
    </row>
    <row r="228" customFormat="false" ht="12.75" hidden="false" customHeight="false" outlineLevel="0" collapsed="false">
      <c r="A228" s="371" t="s">
        <v>851</v>
      </c>
      <c r="B228" s="31"/>
      <c r="C228" s="31"/>
      <c r="D228" s="33"/>
      <c r="E228" s="372" t="n">
        <f aca="false">E226+E114</f>
        <v>5048250</v>
      </c>
      <c r="F228" s="34"/>
      <c r="G228" s="372" t="n">
        <f aca="false">G226+G114</f>
        <v>800000</v>
      </c>
    </row>
    <row r="229" customFormat="false" ht="12.75" hidden="false" customHeight="false" outlineLevel="0" collapsed="false">
      <c r="A229" s="32"/>
      <c r="B229" s="31"/>
      <c r="C229" s="31"/>
      <c r="D229" s="33"/>
      <c r="E229" s="34"/>
      <c r="F229" s="34"/>
      <c r="G229" s="34"/>
    </row>
    <row r="230" customFormat="false" ht="12.75" hidden="false" customHeight="false" outlineLevel="0" collapsed="false">
      <c r="A230" s="32"/>
      <c r="B230" s="31"/>
      <c r="C230" s="31"/>
      <c r="D230" s="33"/>
      <c r="E230" s="34"/>
      <c r="F230" s="34"/>
      <c r="G230" s="34"/>
    </row>
    <row r="231" customFormat="false" ht="12.75" hidden="false" customHeight="false" outlineLevel="0" collapsed="false">
      <c r="A231" s="32"/>
      <c r="B231" s="31"/>
      <c r="C231" s="31"/>
      <c r="D231" s="33"/>
      <c r="E231" s="34"/>
      <c r="F231" s="34"/>
      <c r="G231" s="34"/>
    </row>
    <row r="232" customFormat="false" ht="12.75" hidden="false" customHeight="false" outlineLevel="0" collapsed="false">
      <c r="A232" s="32"/>
      <c r="B232" s="31"/>
      <c r="C232" s="31"/>
      <c r="D232" s="33"/>
      <c r="E232" s="34"/>
      <c r="F232" s="34"/>
      <c r="G232" s="34"/>
    </row>
    <row r="233" customFormat="false" ht="12.75" hidden="false" customHeight="false" outlineLevel="0" collapsed="false">
      <c r="A233" s="32"/>
      <c r="B233" s="31"/>
      <c r="C233" s="31"/>
      <c r="D233" s="33"/>
      <c r="E233" s="34"/>
      <c r="F233" s="34"/>
      <c r="G233" s="34"/>
    </row>
    <row r="234" customFormat="false" ht="12.75" hidden="false" customHeight="false" outlineLevel="0" collapsed="false">
      <c r="A234" s="32"/>
      <c r="B234" s="31"/>
      <c r="C234" s="31"/>
      <c r="D234" s="33"/>
      <c r="E234" s="34"/>
      <c r="F234" s="34"/>
      <c r="G234" s="34"/>
    </row>
    <row r="235" customFormat="false" ht="12.75" hidden="false" customHeight="false" outlineLevel="0" collapsed="false">
      <c r="A235" s="32"/>
      <c r="B235" s="31"/>
      <c r="C235" s="31"/>
      <c r="D235" s="33"/>
      <c r="E235" s="34"/>
      <c r="F235" s="34"/>
      <c r="G235" s="34"/>
    </row>
    <row r="236" customFormat="false" ht="12.75" hidden="false" customHeight="false" outlineLevel="0" collapsed="false">
      <c r="A236" s="32"/>
      <c r="B236" s="31"/>
      <c r="C236" s="31"/>
      <c r="D236" s="33"/>
      <c r="E236" s="34"/>
      <c r="F236" s="34"/>
      <c r="G236" s="34"/>
    </row>
    <row r="237" customFormat="false" ht="12.75" hidden="false" customHeight="false" outlineLevel="0" collapsed="false">
      <c r="A237" s="32"/>
      <c r="B237" s="31"/>
      <c r="C237" s="31"/>
      <c r="D237" s="33"/>
      <c r="E237" s="34"/>
      <c r="F237" s="34"/>
      <c r="G237" s="34"/>
    </row>
    <row r="238" customFormat="false" ht="12.75" hidden="false" customHeight="false" outlineLevel="0" collapsed="false">
      <c r="A238" s="32"/>
      <c r="B238" s="31"/>
      <c r="C238" s="31"/>
      <c r="D238" s="33"/>
      <c r="E238" s="34"/>
      <c r="F238" s="34"/>
      <c r="G238" s="34"/>
    </row>
    <row r="239" customFormat="false" ht="12.75" hidden="false" customHeight="false" outlineLevel="0" collapsed="false">
      <c r="A239" s="32"/>
      <c r="B239" s="31"/>
      <c r="C239" s="31"/>
      <c r="D239" s="33"/>
      <c r="E239" s="34"/>
      <c r="F239" s="34"/>
      <c r="G239" s="34"/>
    </row>
    <row r="240" customFormat="false" ht="12.75" hidden="false" customHeight="false" outlineLevel="0" collapsed="false">
      <c r="A240" s="32"/>
      <c r="B240" s="31"/>
      <c r="C240" s="31"/>
      <c r="D240" s="33"/>
      <c r="E240" s="34"/>
      <c r="F240" s="34"/>
      <c r="G240" s="34"/>
    </row>
    <row r="241" customFormat="false" ht="12.75" hidden="false" customHeight="false" outlineLevel="0" collapsed="false">
      <c r="A241" s="32"/>
      <c r="B241" s="31"/>
      <c r="C241" s="31"/>
      <c r="D241" s="33"/>
      <c r="E241" s="34"/>
      <c r="F241" s="34"/>
      <c r="G241" s="34"/>
    </row>
    <row r="242" customFormat="false" ht="12.75" hidden="false" customHeight="false" outlineLevel="0" collapsed="false">
      <c r="A242" s="32"/>
      <c r="B242" s="31"/>
      <c r="C242" s="31"/>
      <c r="D242" s="33"/>
      <c r="E242" s="34"/>
      <c r="F242" s="34"/>
      <c r="G242" s="34"/>
    </row>
    <row r="243" customFormat="false" ht="12.75" hidden="false" customHeight="false" outlineLevel="0" collapsed="false">
      <c r="A243" s="32"/>
      <c r="B243" s="31"/>
      <c r="C243" s="31"/>
      <c r="D243" s="33"/>
      <c r="E243" s="34"/>
      <c r="F243" s="34"/>
      <c r="G243" s="34"/>
    </row>
    <row r="244" customFormat="false" ht="12.75" hidden="false" customHeight="false" outlineLevel="0" collapsed="false">
      <c r="A244" s="32"/>
      <c r="B244" s="31"/>
      <c r="C244" s="31"/>
      <c r="D244" s="33"/>
      <c r="E244" s="34"/>
      <c r="F244" s="34"/>
      <c r="G244" s="34"/>
    </row>
    <row r="245" customFormat="false" ht="12.75" hidden="false" customHeight="false" outlineLevel="0" collapsed="false">
      <c r="A245" s="32"/>
      <c r="B245" s="31"/>
      <c r="C245" s="31"/>
      <c r="D245" s="33"/>
      <c r="E245" s="34"/>
      <c r="F245" s="34"/>
      <c r="G245" s="34"/>
    </row>
    <row r="246" customFormat="false" ht="12.75" hidden="false" customHeight="false" outlineLevel="0" collapsed="false">
      <c r="A246" s="32"/>
      <c r="B246" s="31"/>
      <c r="C246" s="31"/>
      <c r="D246" s="33"/>
      <c r="E246" s="34"/>
      <c r="F246" s="34"/>
      <c r="G246" s="34"/>
    </row>
    <row r="247" customFormat="false" ht="12.75" hidden="false" customHeight="false" outlineLevel="0" collapsed="false">
      <c r="A247" s="32"/>
      <c r="B247" s="31"/>
      <c r="C247" s="31"/>
      <c r="D247" s="33"/>
      <c r="E247" s="34"/>
      <c r="F247" s="34"/>
      <c r="G247" s="34"/>
    </row>
    <row r="248" customFormat="false" ht="12.75" hidden="false" customHeight="false" outlineLevel="0" collapsed="false">
      <c r="A248" s="32"/>
      <c r="B248" s="31"/>
      <c r="C248" s="31"/>
      <c r="D248" s="33"/>
      <c r="E248" s="34"/>
      <c r="F248" s="34"/>
      <c r="G248" s="34"/>
    </row>
    <row r="249" customFormat="false" ht="12.75" hidden="false" customHeight="false" outlineLevel="0" collapsed="false">
      <c r="A249" s="32"/>
      <c r="B249" s="31"/>
      <c r="C249" s="31"/>
      <c r="D249" s="33"/>
      <c r="E249" s="34"/>
      <c r="F249" s="34"/>
      <c r="G249" s="34"/>
    </row>
    <row r="250" customFormat="false" ht="12.75" hidden="false" customHeight="false" outlineLevel="0" collapsed="false">
      <c r="A250" s="32"/>
      <c r="B250" s="31"/>
      <c r="C250" s="31"/>
      <c r="D250" s="33"/>
      <c r="E250" s="34"/>
      <c r="F250" s="34"/>
      <c r="G250" s="34"/>
    </row>
    <row r="251" customFormat="false" ht="12.75" hidden="false" customHeight="false" outlineLevel="0" collapsed="false">
      <c r="A251" s="32"/>
      <c r="B251" s="31"/>
      <c r="C251" s="31"/>
      <c r="D251" s="33"/>
      <c r="E251" s="34"/>
      <c r="F251" s="34"/>
      <c r="G251" s="34"/>
    </row>
    <row r="252" customFormat="false" ht="12.75" hidden="false" customHeight="false" outlineLevel="0" collapsed="false">
      <c r="A252" s="3" t="s">
        <v>847</v>
      </c>
      <c r="B252" s="4"/>
      <c r="C252" s="4"/>
      <c r="D252" s="4"/>
      <c r="E252" s="4"/>
      <c r="F252" s="2"/>
      <c r="G252" s="5" t="s">
        <v>1</v>
      </c>
      <c r="H252" s="6"/>
    </row>
    <row r="253" customFormat="false" ht="12.75" hidden="false" customHeight="false" outlineLevel="0" collapsed="false">
      <c r="A253" s="132" t="s">
        <v>352</v>
      </c>
      <c r="B253" s="67"/>
      <c r="C253" s="67"/>
      <c r="D253" s="67"/>
      <c r="E253" s="130"/>
      <c r="F253" s="131" t="s">
        <v>4</v>
      </c>
      <c r="G253" s="131"/>
    </row>
    <row r="254" customFormat="false" ht="22.5" hidden="false" customHeight="false" outlineLevel="0" collapsed="false">
      <c r="A254" s="8" t="s">
        <v>3</v>
      </c>
      <c r="B254" s="9" t="s">
        <v>6</v>
      </c>
      <c r="C254" s="9" t="s">
        <v>7</v>
      </c>
      <c r="D254" s="11" t="s">
        <v>8</v>
      </c>
      <c r="E254" s="10" t="s">
        <v>9</v>
      </c>
      <c r="F254" s="10" t="s">
        <v>10</v>
      </c>
      <c r="G254" s="10" t="s">
        <v>9</v>
      </c>
    </row>
    <row r="255" customFormat="false" ht="12.75" hidden="false" customHeight="false" outlineLevel="0" collapsed="false">
      <c r="A255" s="50" t="s">
        <v>196</v>
      </c>
      <c r="B255" s="9"/>
      <c r="C255" s="9"/>
      <c r="D255" s="18"/>
      <c r="E255" s="15" t="n">
        <f aca="false">C255*D255</f>
        <v>0</v>
      </c>
      <c r="F255" s="57"/>
      <c r="G255" s="17" t="n">
        <f aca="false">D255*F255</f>
        <v>0</v>
      </c>
    </row>
    <row r="256" customFormat="false" ht="12.75" hidden="false" customHeight="false" outlineLevel="0" collapsed="false">
      <c r="A256" s="56" t="s">
        <v>197</v>
      </c>
      <c r="B256" s="13" t="s">
        <v>12</v>
      </c>
      <c r="C256" s="14" t="n">
        <v>1</v>
      </c>
      <c r="D256" s="18" t="n">
        <v>50000</v>
      </c>
      <c r="E256" s="15" t="n">
        <f aca="false">C256*D256</f>
        <v>50000</v>
      </c>
      <c r="F256" s="57"/>
      <c r="G256" s="17" t="n">
        <f aca="false">D256*F256</f>
        <v>0</v>
      </c>
    </row>
    <row r="257" customFormat="false" ht="12.75" hidden="false" customHeight="false" outlineLevel="0" collapsed="false">
      <c r="A257" s="56" t="s">
        <v>198</v>
      </c>
      <c r="B257" s="13" t="s">
        <v>12</v>
      </c>
      <c r="C257" s="14" t="n">
        <v>2</v>
      </c>
      <c r="D257" s="18" t="n">
        <v>80000</v>
      </c>
      <c r="E257" s="15" t="n">
        <f aca="false">C257*D257</f>
        <v>160000</v>
      </c>
      <c r="F257" s="57"/>
      <c r="G257" s="17" t="n">
        <f aca="false">D257*F257</f>
        <v>0</v>
      </c>
    </row>
    <row r="258" customFormat="false" ht="12.75" hidden="false" customHeight="false" outlineLevel="0" collapsed="false">
      <c r="A258" s="56" t="s">
        <v>199</v>
      </c>
      <c r="B258" s="13" t="s">
        <v>12</v>
      </c>
      <c r="C258" s="14" t="n">
        <v>8</v>
      </c>
      <c r="D258" s="15" t="n">
        <v>350000</v>
      </c>
      <c r="E258" s="15" t="n">
        <f aca="false">C258*D258</f>
        <v>2800000</v>
      </c>
      <c r="F258" s="57" t="n">
        <v>1</v>
      </c>
      <c r="G258" s="17" t="n">
        <f aca="false">D258*F258</f>
        <v>350000</v>
      </c>
    </row>
    <row r="259" customFormat="false" ht="12.75" hidden="false" customHeight="false" outlineLevel="0" collapsed="false">
      <c r="A259" s="56" t="s">
        <v>200</v>
      </c>
      <c r="B259" s="13" t="s">
        <v>12</v>
      </c>
      <c r="C259" s="14" t="n">
        <v>8</v>
      </c>
      <c r="D259" s="18" t="n">
        <v>20000</v>
      </c>
      <c r="E259" s="15" t="n">
        <f aca="false">C259*D259</f>
        <v>160000</v>
      </c>
      <c r="F259" s="57"/>
      <c r="G259" s="17" t="n">
        <f aca="false">D259*F259</f>
        <v>0</v>
      </c>
    </row>
    <row r="260" customFormat="false" ht="12.75" hidden="false" customHeight="false" outlineLevel="0" collapsed="false">
      <c r="A260" s="56" t="s">
        <v>201</v>
      </c>
      <c r="B260" s="13" t="s">
        <v>12</v>
      </c>
      <c r="C260" s="14" t="n">
        <v>9</v>
      </c>
      <c r="D260" s="15" t="n">
        <v>26500</v>
      </c>
      <c r="E260" s="15" t="n">
        <f aca="false">C260*D260</f>
        <v>238500</v>
      </c>
      <c r="F260" s="57" t="n">
        <v>2</v>
      </c>
      <c r="G260" s="17" t="n">
        <f aca="false">D260*F260</f>
        <v>53000</v>
      </c>
    </row>
    <row r="261" customFormat="false" ht="12.75" hidden="false" customHeight="false" outlineLevel="0" collapsed="false">
      <c r="A261" s="56" t="s">
        <v>202</v>
      </c>
      <c r="B261" s="13" t="s">
        <v>12</v>
      </c>
      <c r="C261" s="14" t="n">
        <v>8</v>
      </c>
      <c r="D261" s="18"/>
      <c r="E261" s="15" t="n">
        <f aca="false">C261*D261</f>
        <v>0</v>
      </c>
      <c r="F261" s="57"/>
      <c r="G261" s="17" t="n">
        <f aca="false">D261*F261</f>
        <v>0</v>
      </c>
    </row>
    <row r="262" customFormat="false" ht="12.75" hidden="false" customHeight="false" outlineLevel="0" collapsed="false">
      <c r="A262" s="56" t="s">
        <v>203</v>
      </c>
      <c r="B262" s="13" t="s">
        <v>12</v>
      </c>
      <c r="C262" s="14" t="n">
        <v>8</v>
      </c>
      <c r="D262" s="18" t="n">
        <v>30000</v>
      </c>
      <c r="E262" s="15" t="n">
        <f aca="false">C262*D262</f>
        <v>240000</v>
      </c>
      <c r="F262" s="57"/>
      <c r="G262" s="17" t="n">
        <f aca="false">D262*F262</f>
        <v>0</v>
      </c>
    </row>
    <row r="263" customFormat="false" ht="12.75" hidden="false" customHeight="false" outlineLevel="0" collapsed="false">
      <c r="A263" s="56" t="s">
        <v>204</v>
      </c>
      <c r="B263" s="13" t="s">
        <v>12</v>
      </c>
      <c r="C263" s="14" t="n">
        <v>2</v>
      </c>
      <c r="D263" s="18" t="n">
        <v>26500</v>
      </c>
      <c r="E263" s="15" t="n">
        <f aca="false">C263*D263</f>
        <v>53000</v>
      </c>
      <c r="F263" s="57"/>
      <c r="G263" s="17" t="n">
        <f aca="false">D263*F263</f>
        <v>0</v>
      </c>
    </row>
    <row r="264" customFormat="false" ht="12.75" hidden="false" customHeight="false" outlineLevel="0" collapsed="false">
      <c r="A264" s="56" t="s">
        <v>205</v>
      </c>
      <c r="B264" s="9"/>
      <c r="C264" s="9"/>
      <c r="D264" s="18"/>
      <c r="E264" s="15" t="n">
        <f aca="false">C264*D264</f>
        <v>0</v>
      </c>
      <c r="F264" s="57"/>
      <c r="G264" s="17" t="n">
        <f aca="false">D264*F264</f>
        <v>0</v>
      </c>
    </row>
    <row r="265" customFormat="false" ht="12.75" hidden="false" customHeight="false" outlineLevel="0" collapsed="false">
      <c r="A265" s="56" t="s">
        <v>206</v>
      </c>
      <c r="B265" s="13" t="s">
        <v>12</v>
      </c>
      <c r="C265" s="14" t="n">
        <v>9</v>
      </c>
      <c r="D265" s="15" t="n">
        <v>1300000</v>
      </c>
      <c r="E265" s="15" t="n">
        <f aca="false">C265*D265</f>
        <v>11700000</v>
      </c>
      <c r="F265" s="57" t="n">
        <v>9</v>
      </c>
      <c r="G265" s="17" t="n">
        <f aca="false">D265*F265</f>
        <v>11700000</v>
      </c>
    </row>
    <row r="266" customFormat="false" ht="12.75" hidden="false" customHeight="false" outlineLevel="0" collapsed="false">
      <c r="A266" s="56" t="s">
        <v>207</v>
      </c>
      <c r="B266" s="9"/>
      <c r="C266" s="9"/>
      <c r="D266" s="18"/>
      <c r="E266" s="15" t="n">
        <f aca="false">C266*D266</f>
        <v>0</v>
      </c>
      <c r="F266" s="57"/>
      <c r="G266" s="17" t="n">
        <f aca="false">D266*F266</f>
        <v>0</v>
      </c>
    </row>
    <row r="267" customFormat="false" ht="12.75" hidden="false" customHeight="false" outlineLevel="0" collapsed="false">
      <c r="A267" s="56" t="s">
        <v>208</v>
      </c>
      <c r="B267" s="13" t="s">
        <v>12</v>
      </c>
      <c r="C267" s="14" t="n">
        <v>5</v>
      </c>
      <c r="D267" s="18"/>
      <c r="E267" s="15" t="n">
        <f aca="false">C267*D267</f>
        <v>0</v>
      </c>
      <c r="F267" s="57"/>
      <c r="G267" s="17" t="n">
        <f aca="false">D267*F267</f>
        <v>0</v>
      </c>
    </row>
    <row r="268" customFormat="false" ht="25.5" hidden="false" customHeight="false" outlineLevel="0" collapsed="false">
      <c r="A268" s="58" t="s">
        <v>209</v>
      </c>
      <c r="B268" s="9"/>
      <c r="C268" s="14" t="n">
        <v>2</v>
      </c>
      <c r="D268" s="18" t="n">
        <v>8800</v>
      </c>
      <c r="E268" s="15" t="n">
        <f aca="false">C268*D268</f>
        <v>17600</v>
      </c>
      <c r="F268" s="57"/>
      <c r="G268" s="17" t="n">
        <f aca="false">D268*F268</f>
        <v>0</v>
      </c>
    </row>
    <row r="269" customFormat="false" ht="12.75" hidden="false" customHeight="false" outlineLevel="0" collapsed="false">
      <c r="A269" s="56" t="s">
        <v>210</v>
      </c>
      <c r="B269" s="13" t="s">
        <v>12</v>
      </c>
      <c r="C269" s="14" t="n">
        <v>4</v>
      </c>
      <c r="D269" s="18" t="n">
        <v>1600</v>
      </c>
      <c r="E269" s="15" t="n">
        <f aca="false">C269*D269</f>
        <v>6400</v>
      </c>
      <c r="F269" s="57"/>
      <c r="G269" s="17" t="n">
        <f aca="false">D269*F269</f>
        <v>0</v>
      </c>
    </row>
    <row r="270" customFormat="false" ht="12.75" hidden="false" customHeight="false" outlineLevel="0" collapsed="false">
      <c r="A270" s="56" t="s">
        <v>211</v>
      </c>
      <c r="B270" s="13" t="s">
        <v>12</v>
      </c>
      <c r="C270" s="14" t="n">
        <v>120</v>
      </c>
      <c r="D270" s="18"/>
      <c r="E270" s="15" t="n">
        <f aca="false">C270*D270</f>
        <v>0</v>
      </c>
      <c r="F270" s="57"/>
      <c r="G270" s="17" t="n">
        <f aca="false">D270*F270</f>
        <v>0</v>
      </c>
    </row>
    <row r="271" customFormat="false" ht="12.75" hidden="false" customHeight="false" outlineLevel="0" collapsed="false">
      <c r="A271" s="56" t="s">
        <v>212</v>
      </c>
      <c r="B271" s="13" t="s">
        <v>12</v>
      </c>
      <c r="C271" s="14" t="n">
        <v>120</v>
      </c>
      <c r="D271" s="18"/>
      <c r="E271" s="15" t="n">
        <f aca="false">C271*D271</f>
        <v>0</v>
      </c>
      <c r="F271" s="57"/>
      <c r="G271" s="17" t="n">
        <f aca="false">D271*F271</f>
        <v>0</v>
      </c>
    </row>
    <row r="272" customFormat="false" ht="12.75" hidden="false" customHeight="false" outlineLevel="0" collapsed="false">
      <c r="A272" s="56" t="s">
        <v>213</v>
      </c>
      <c r="B272" s="13" t="s">
        <v>12</v>
      </c>
      <c r="C272" s="14" t="n">
        <v>3</v>
      </c>
      <c r="D272" s="18"/>
      <c r="E272" s="15" t="n">
        <f aca="false">C272*D272</f>
        <v>0</v>
      </c>
      <c r="F272" s="57"/>
      <c r="G272" s="17" t="n">
        <f aca="false">D272*F272</f>
        <v>0</v>
      </c>
    </row>
    <row r="273" customFormat="false" ht="12.75" hidden="false" customHeight="false" outlineLevel="0" collapsed="false">
      <c r="A273" s="56" t="s">
        <v>214</v>
      </c>
      <c r="B273" s="13" t="s">
        <v>215</v>
      </c>
      <c r="C273" s="14" t="n">
        <v>2</v>
      </c>
      <c r="D273" s="18"/>
      <c r="E273" s="15" t="n">
        <f aca="false">C273*D273</f>
        <v>0</v>
      </c>
      <c r="F273" s="57"/>
      <c r="G273" s="17" t="n">
        <f aca="false">D273*F273</f>
        <v>0</v>
      </c>
    </row>
    <row r="274" customFormat="false" ht="12.75" hidden="false" customHeight="false" outlineLevel="0" collapsed="false">
      <c r="A274" s="56" t="s">
        <v>216</v>
      </c>
      <c r="B274" s="13" t="s">
        <v>12</v>
      </c>
      <c r="C274" s="14" t="n">
        <v>3</v>
      </c>
      <c r="D274" s="18" t="n">
        <v>2500</v>
      </c>
      <c r="E274" s="15" t="n">
        <f aca="false">C274*D274</f>
        <v>7500</v>
      </c>
      <c r="F274" s="57"/>
      <c r="G274" s="17" t="n">
        <f aca="false">D274*F274</f>
        <v>0</v>
      </c>
    </row>
    <row r="275" customFormat="false" ht="12.75" hidden="false" customHeight="false" outlineLevel="0" collapsed="false">
      <c r="A275" s="56" t="s">
        <v>217</v>
      </c>
      <c r="B275" s="13" t="s">
        <v>12</v>
      </c>
      <c r="C275" s="14" t="n">
        <v>4</v>
      </c>
      <c r="D275" s="18" t="n">
        <v>2000</v>
      </c>
      <c r="E275" s="15" t="n">
        <f aca="false">C275*D275</f>
        <v>8000</v>
      </c>
      <c r="F275" s="57"/>
      <c r="G275" s="17" t="n">
        <f aca="false">D275*F275</f>
        <v>0</v>
      </c>
    </row>
    <row r="276" customFormat="false" ht="13.5" hidden="false" customHeight="false" outlineLevel="0" collapsed="false">
      <c r="A276" s="55" t="s">
        <v>218</v>
      </c>
      <c r="B276" s="9"/>
      <c r="C276" s="9"/>
      <c r="D276" s="18"/>
      <c r="E276" s="15" t="n">
        <f aca="false">C276*D276</f>
        <v>0</v>
      </c>
      <c r="F276" s="57"/>
      <c r="G276" s="17" t="n">
        <f aca="false">D276*F276</f>
        <v>0</v>
      </c>
    </row>
    <row r="277" customFormat="false" ht="12.75" hidden="false" customHeight="false" outlineLevel="0" collapsed="false">
      <c r="A277" s="56" t="s">
        <v>219</v>
      </c>
      <c r="B277" s="13" t="s">
        <v>12</v>
      </c>
      <c r="C277" s="14" t="n">
        <v>1</v>
      </c>
      <c r="D277" s="18" t="n">
        <v>30000</v>
      </c>
      <c r="E277" s="15" t="n">
        <f aca="false">C277*D277</f>
        <v>30000</v>
      </c>
      <c r="F277" s="57"/>
      <c r="G277" s="17" t="n">
        <f aca="false">D277*F277</f>
        <v>0</v>
      </c>
    </row>
    <row r="278" customFormat="false" ht="12.75" hidden="false" customHeight="false" outlineLevel="0" collapsed="false">
      <c r="A278" s="56" t="s">
        <v>220</v>
      </c>
      <c r="B278" s="13" t="s">
        <v>12</v>
      </c>
      <c r="C278" s="14" t="n">
        <v>1</v>
      </c>
      <c r="D278" s="18"/>
      <c r="E278" s="15" t="n">
        <f aca="false">C278*D278</f>
        <v>0</v>
      </c>
      <c r="F278" s="57"/>
      <c r="G278" s="17" t="n">
        <f aca="false">D278*F278</f>
        <v>0</v>
      </c>
    </row>
    <row r="279" customFormat="false" ht="12.75" hidden="false" customHeight="false" outlineLevel="0" collapsed="false">
      <c r="A279" s="56" t="s">
        <v>221</v>
      </c>
      <c r="B279" s="13" t="s">
        <v>12</v>
      </c>
      <c r="C279" s="14" t="n">
        <v>7</v>
      </c>
      <c r="D279" s="18"/>
      <c r="E279" s="15" t="n">
        <f aca="false">C279*D279</f>
        <v>0</v>
      </c>
      <c r="F279" s="57"/>
      <c r="G279" s="17" t="n">
        <f aca="false">D279*F279</f>
        <v>0</v>
      </c>
    </row>
    <row r="280" customFormat="false" ht="12.75" hidden="false" customHeight="false" outlineLevel="0" collapsed="false">
      <c r="A280" s="77" t="s">
        <v>222</v>
      </c>
      <c r="B280" s="23"/>
      <c r="C280" s="24"/>
      <c r="D280" s="25"/>
      <c r="E280" s="26" t="n">
        <f aca="false">SUM(E256:E279)</f>
        <v>15471000</v>
      </c>
      <c r="F280" s="26"/>
      <c r="G280" s="26" t="n">
        <f aca="false">SUM(G256:G279)</f>
        <v>12103000</v>
      </c>
    </row>
    <row r="281" customFormat="false" ht="12.75" hidden="false" customHeight="false" outlineLevel="0" collapsed="false">
      <c r="A281" s="78" t="s">
        <v>223</v>
      </c>
      <c r="B281" s="9"/>
      <c r="C281" s="9"/>
      <c r="D281" s="18"/>
      <c r="E281" s="15" t="n">
        <f aca="false">C281*D281</f>
        <v>0</v>
      </c>
      <c r="F281" s="57"/>
      <c r="G281" s="17" t="n">
        <f aca="false">D281*F281</f>
        <v>0</v>
      </c>
    </row>
    <row r="282" customFormat="false" ht="12.75" hidden="false" customHeight="false" outlineLevel="0" collapsed="false">
      <c r="A282" s="79" t="s">
        <v>224</v>
      </c>
      <c r="B282" s="9"/>
      <c r="C282" s="9"/>
      <c r="D282" s="18"/>
      <c r="E282" s="15" t="n">
        <f aca="false">C282*D282</f>
        <v>0</v>
      </c>
      <c r="F282" s="57"/>
      <c r="G282" s="17" t="n">
        <f aca="false">D282*F282</f>
        <v>0</v>
      </c>
    </row>
    <row r="283" customFormat="false" ht="12.75" hidden="false" customHeight="false" outlineLevel="0" collapsed="false">
      <c r="A283" s="56" t="s">
        <v>225</v>
      </c>
      <c r="B283" s="13" t="s">
        <v>12</v>
      </c>
      <c r="C283" s="14" t="n">
        <v>1</v>
      </c>
      <c r="D283" s="15" t="n">
        <v>1340000</v>
      </c>
      <c r="E283" s="15" t="n">
        <f aca="false">C283*D283</f>
        <v>1340000</v>
      </c>
      <c r="F283" s="57" t="n">
        <v>1</v>
      </c>
      <c r="G283" s="17" t="n">
        <f aca="false">D283*F283</f>
        <v>1340000</v>
      </c>
    </row>
    <row r="284" customFormat="false" ht="12.75" hidden="false" customHeight="false" outlineLevel="0" collapsed="false">
      <c r="A284" s="56" t="s">
        <v>226</v>
      </c>
      <c r="B284" s="13" t="s">
        <v>12</v>
      </c>
      <c r="C284" s="14" t="n">
        <v>2</v>
      </c>
      <c r="D284" s="15"/>
      <c r="E284" s="15" t="n">
        <f aca="false">C284*D284</f>
        <v>0</v>
      </c>
      <c r="F284" s="57" t="n">
        <v>2</v>
      </c>
      <c r="G284" s="17" t="n">
        <f aca="false">D284*F284</f>
        <v>0</v>
      </c>
    </row>
    <row r="285" customFormat="false" ht="12.75" hidden="false" customHeight="false" outlineLevel="0" collapsed="false">
      <c r="A285" s="56" t="s">
        <v>227</v>
      </c>
      <c r="B285" s="13" t="s">
        <v>12</v>
      </c>
      <c r="C285" s="14" t="n">
        <v>1</v>
      </c>
      <c r="D285" s="15" t="n">
        <v>20000</v>
      </c>
      <c r="E285" s="15" t="n">
        <f aca="false">C285*D285</f>
        <v>20000</v>
      </c>
      <c r="F285" s="57" t="n">
        <v>1</v>
      </c>
      <c r="G285" s="17" t="n">
        <f aca="false">D285*F285</f>
        <v>20000</v>
      </c>
    </row>
    <row r="286" customFormat="false" ht="12.75" hidden="false" customHeight="false" outlineLevel="0" collapsed="false">
      <c r="A286" s="80" t="s">
        <v>228</v>
      </c>
      <c r="B286" s="13" t="s">
        <v>12</v>
      </c>
      <c r="C286" s="14" t="n">
        <v>1</v>
      </c>
      <c r="D286" s="18" t="n">
        <v>350000</v>
      </c>
      <c r="E286" s="15" t="n">
        <f aca="false">C286*D286</f>
        <v>350000</v>
      </c>
      <c r="F286" s="57"/>
      <c r="G286" s="17" t="n">
        <f aca="false">D286*F286</f>
        <v>0</v>
      </c>
    </row>
    <row r="287" customFormat="false" ht="12.75" hidden="false" customHeight="false" outlineLevel="0" collapsed="false">
      <c r="A287" s="81" t="s">
        <v>229</v>
      </c>
      <c r="B287" s="9"/>
      <c r="C287" s="9"/>
      <c r="D287" s="18"/>
      <c r="E287" s="15" t="n">
        <f aca="false">C287*D287</f>
        <v>0</v>
      </c>
      <c r="F287" s="57"/>
      <c r="G287" s="17" t="n">
        <f aca="false">D287*F287</f>
        <v>0</v>
      </c>
    </row>
    <row r="288" customFormat="false" ht="12.75" hidden="false" customHeight="false" outlineLevel="0" collapsed="false">
      <c r="A288" s="56" t="s">
        <v>230</v>
      </c>
      <c r="B288" s="13" t="s">
        <v>12</v>
      </c>
      <c r="C288" s="14" t="n">
        <v>3</v>
      </c>
      <c r="D288" s="15" t="n">
        <v>80000</v>
      </c>
      <c r="E288" s="15" t="n">
        <f aca="false">C288*D288</f>
        <v>240000</v>
      </c>
      <c r="F288" s="57" t="n">
        <v>3</v>
      </c>
      <c r="G288" s="17" t="n">
        <f aca="false">D288*F288</f>
        <v>240000</v>
      </c>
    </row>
    <row r="289" customFormat="false" ht="12.75" hidden="false" customHeight="false" outlineLevel="0" collapsed="false">
      <c r="A289" s="56" t="s">
        <v>231</v>
      </c>
      <c r="B289" s="13" t="s">
        <v>12</v>
      </c>
      <c r="C289" s="14" t="n">
        <v>1</v>
      </c>
      <c r="D289" s="15" t="n">
        <v>53000</v>
      </c>
      <c r="E289" s="15" t="n">
        <f aca="false">C289*D289</f>
        <v>53000</v>
      </c>
      <c r="F289" s="57" t="n">
        <v>1</v>
      </c>
      <c r="G289" s="17" t="n">
        <f aca="false">D289*F289</f>
        <v>53000</v>
      </c>
    </row>
    <row r="290" customFormat="false" ht="12.75" hidden="false" customHeight="false" outlineLevel="0" collapsed="false">
      <c r="A290" s="56" t="s">
        <v>232</v>
      </c>
      <c r="B290" s="13" t="s">
        <v>12</v>
      </c>
      <c r="C290" s="14" t="n">
        <v>1</v>
      </c>
      <c r="D290" s="15" t="n">
        <v>42000</v>
      </c>
      <c r="E290" s="15" t="n">
        <f aca="false">C290*D290</f>
        <v>42000</v>
      </c>
      <c r="F290" s="57" t="n">
        <v>1</v>
      </c>
      <c r="G290" s="17" t="n">
        <f aca="false">D290*F290</f>
        <v>42000</v>
      </c>
    </row>
    <row r="291" customFormat="false" ht="12.75" hidden="false" customHeight="false" outlineLevel="0" collapsed="false">
      <c r="A291" s="56" t="s">
        <v>233</v>
      </c>
      <c r="B291" s="13" t="s">
        <v>12</v>
      </c>
      <c r="C291" s="14" t="n">
        <v>1</v>
      </c>
      <c r="D291" s="18" t="n">
        <v>130000</v>
      </c>
      <c r="E291" s="15" t="n">
        <f aca="false">C291*D291</f>
        <v>130000</v>
      </c>
      <c r="F291" s="57"/>
      <c r="G291" s="17" t="n">
        <f aca="false">D291*F291</f>
        <v>0</v>
      </c>
    </row>
    <row r="292" customFormat="false" ht="12.75" hidden="false" customHeight="false" outlineLevel="0" collapsed="false">
      <c r="A292" s="56" t="s">
        <v>234</v>
      </c>
      <c r="B292" s="13" t="s">
        <v>12</v>
      </c>
      <c r="C292" s="14" t="n">
        <v>1</v>
      </c>
      <c r="D292" s="18" t="n">
        <v>30000</v>
      </c>
      <c r="E292" s="15" t="n">
        <f aca="false">C292*D292</f>
        <v>30000</v>
      </c>
      <c r="F292" s="57"/>
      <c r="G292" s="17" t="n">
        <f aca="false">D292*F292</f>
        <v>0</v>
      </c>
    </row>
    <row r="293" customFormat="false" ht="12.75" hidden="false" customHeight="false" outlineLevel="0" collapsed="false">
      <c r="A293" s="56" t="s">
        <v>235</v>
      </c>
      <c r="B293" s="13" t="s">
        <v>12</v>
      </c>
      <c r="C293" s="14" t="n">
        <v>1</v>
      </c>
      <c r="D293" s="18" t="n">
        <v>520000</v>
      </c>
      <c r="E293" s="15" t="n">
        <f aca="false">C293*D293</f>
        <v>520000</v>
      </c>
      <c r="F293" s="57"/>
      <c r="G293" s="17" t="n">
        <f aca="false">D293*F293</f>
        <v>0</v>
      </c>
    </row>
    <row r="294" customFormat="false" ht="12.75" hidden="false" customHeight="false" outlineLevel="0" collapsed="false">
      <c r="A294" s="56" t="s">
        <v>236</v>
      </c>
      <c r="B294" s="13" t="s">
        <v>12</v>
      </c>
      <c r="C294" s="14" t="n">
        <v>4</v>
      </c>
      <c r="D294" s="18" t="n">
        <v>40000</v>
      </c>
      <c r="E294" s="15" t="n">
        <f aca="false">C294*D294</f>
        <v>160000</v>
      </c>
      <c r="F294" s="57"/>
      <c r="G294" s="17" t="n">
        <f aca="false">D294*F294</f>
        <v>0</v>
      </c>
    </row>
    <row r="295" customFormat="false" ht="12.75" hidden="false" customHeight="false" outlineLevel="0" collapsed="false">
      <c r="A295" s="82" t="s">
        <v>237</v>
      </c>
      <c r="B295" s="21"/>
      <c r="C295" s="21"/>
      <c r="D295" s="25"/>
      <c r="E295" s="26" t="n">
        <f aca="false">SUM(E283:E294)</f>
        <v>2885000</v>
      </c>
      <c r="F295" s="26"/>
      <c r="G295" s="26" t="n">
        <f aca="false">SUM(G283:G294)</f>
        <v>1695000</v>
      </c>
    </row>
    <row r="296" customFormat="false" ht="12.75" hidden="false" customHeight="false" outlineLevel="0" collapsed="false">
      <c r="A296" s="78" t="s">
        <v>238</v>
      </c>
      <c r="B296" s="9"/>
      <c r="C296" s="9"/>
      <c r="D296" s="18"/>
      <c r="E296" s="15"/>
      <c r="F296" s="57"/>
      <c r="G296" s="17"/>
    </row>
    <row r="297" customFormat="false" ht="12.75" hidden="false" customHeight="false" outlineLevel="0" collapsed="false">
      <c r="A297" s="56" t="s">
        <v>239</v>
      </c>
      <c r="B297" s="13" t="s">
        <v>12</v>
      </c>
      <c r="C297" s="14" t="n">
        <v>1</v>
      </c>
      <c r="D297" s="15" t="n">
        <v>6000</v>
      </c>
      <c r="E297" s="15" t="n">
        <f aca="false">C297*D297</f>
        <v>6000</v>
      </c>
      <c r="F297" s="57" t="n">
        <v>1</v>
      </c>
      <c r="G297" s="17" t="n">
        <f aca="false">D297*F297</f>
        <v>6000</v>
      </c>
    </row>
    <row r="298" customFormat="false" ht="12.75" hidden="false" customHeight="false" outlineLevel="0" collapsed="false">
      <c r="A298" s="56" t="s">
        <v>240</v>
      </c>
      <c r="B298" s="13" t="s">
        <v>12</v>
      </c>
      <c r="C298" s="14" t="n">
        <v>5</v>
      </c>
      <c r="D298" s="18" t="n">
        <v>20000</v>
      </c>
      <c r="E298" s="15" t="n">
        <f aca="false">C298*D298</f>
        <v>100000</v>
      </c>
      <c r="F298" s="57"/>
      <c r="G298" s="17" t="n">
        <f aca="false">D298*F298</f>
        <v>0</v>
      </c>
    </row>
    <row r="299" customFormat="false" ht="12.75" hidden="false" customHeight="false" outlineLevel="0" collapsed="false">
      <c r="A299" s="56" t="s">
        <v>241</v>
      </c>
      <c r="B299" s="13" t="s">
        <v>12</v>
      </c>
      <c r="C299" s="14" t="n">
        <v>2</v>
      </c>
      <c r="D299" s="18" t="n">
        <v>26500</v>
      </c>
      <c r="E299" s="15" t="n">
        <f aca="false">C299*D299</f>
        <v>53000</v>
      </c>
      <c r="F299" s="57"/>
      <c r="G299" s="17" t="n">
        <f aca="false">D299*F299</f>
        <v>0</v>
      </c>
    </row>
    <row r="300" customFormat="false" ht="12.75" hidden="false" customHeight="false" outlineLevel="0" collapsed="false">
      <c r="A300" s="56" t="s">
        <v>242</v>
      </c>
      <c r="B300" s="13" t="s">
        <v>12</v>
      </c>
      <c r="C300" s="14" t="n">
        <v>2</v>
      </c>
      <c r="D300" s="18" t="n">
        <v>26500</v>
      </c>
      <c r="E300" s="15" t="n">
        <f aca="false">C300*D300</f>
        <v>53000</v>
      </c>
      <c r="F300" s="57"/>
      <c r="G300" s="17" t="n">
        <f aca="false">D300*F300</f>
        <v>0</v>
      </c>
    </row>
    <row r="301" customFormat="false" ht="12.75" hidden="false" customHeight="false" outlineLevel="0" collapsed="false">
      <c r="A301" s="56" t="s">
        <v>243</v>
      </c>
      <c r="B301" s="13" t="s">
        <v>12</v>
      </c>
      <c r="C301" s="14" t="n">
        <v>2</v>
      </c>
      <c r="D301" s="15" t="n">
        <v>26500</v>
      </c>
      <c r="E301" s="15" t="n">
        <f aca="false">C301*D301</f>
        <v>53000</v>
      </c>
      <c r="F301" s="57" t="n">
        <v>2</v>
      </c>
      <c r="G301" s="17" t="n">
        <f aca="false">D301*F301</f>
        <v>53000</v>
      </c>
    </row>
    <row r="302" customFormat="false" ht="12.75" hidden="false" customHeight="false" outlineLevel="0" collapsed="false">
      <c r="A302" s="56" t="s">
        <v>244</v>
      </c>
      <c r="B302" s="13" t="s">
        <v>12</v>
      </c>
      <c r="C302" s="14" t="n">
        <v>4</v>
      </c>
      <c r="D302" s="15" t="n">
        <v>36000</v>
      </c>
      <c r="E302" s="15" t="n">
        <f aca="false">C302*D302</f>
        <v>144000</v>
      </c>
      <c r="F302" s="57" t="n">
        <v>4</v>
      </c>
      <c r="G302" s="17" t="n">
        <f aca="false">D302*F302</f>
        <v>144000</v>
      </c>
    </row>
    <row r="303" customFormat="false" ht="12.75" hidden="false" customHeight="false" outlineLevel="0" collapsed="false">
      <c r="A303" s="56" t="s">
        <v>245</v>
      </c>
      <c r="B303" s="13" t="s">
        <v>12</v>
      </c>
      <c r="C303" s="14" t="n">
        <v>1</v>
      </c>
      <c r="D303" s="15" t="n">
        <v>88500</v>
      </c>
      <c r="E303" s="15" t="n">
        <f aca="false">C303*D303</f>
        <v>88500</v>
      </c>
      <c r="F303" s="57" t="n">
        <v>1</v>
      </c>
      <c r="G303" s="17" t="n">
        <f aca="false">D303*F303</f>
        <v>88500</v>
      </c>
    </row>
    <row r="304" customFormat="false" ht="12.75" hidden="false" customHeight="false" outlineLevel="0" collapsed="false">
      <c r="A304" s="56" t="s">
        <v>246</v>
      </c>
      <c r="B304" s="13" t="s">
        <v>12</v>
      </c>
      <c r="C304" s="14" t="n">
        <v>2</v>
      </c>
      <c r="D304" s="18" t="n">
        <v>53000</v>
      </c>
      <c r="E304" s="15" t="n">
        <f aca="false">C304*D304</f>
        <v>106000</v>
      </c>
      <c r="F304" s="57"/>
      <c r="G304" s="17" t="n">
        <f aca="false">D304*F304</f>
        <v>0</v>
      </c>
    </row>
    <row r="305" customFormat="false" ht="12.75" hidden="false" customHeight="false" outlineLevel="0" collapsed="false">
      <c r="A305" s="56" t="s">
        <v>247</v>
      </c>
      <c r="B305" s="13" t="s">
        <v>12</v>
      </c>
      <c r="C305" s="14" t="n">
        <v>1</v>
      </c>
      <c r="D305" s="18" t="n">
        <v>850000</v>
      </c>
      <c r="E305" s="15" t="n">
        <f aca="false">C305*D305</f>
        <v>850000</v>
      </c>
      <c r="F305" s="57"/>
      <c r="G305" s="17" t="n">
        <f aca="false">D305*F305</f>
        <v>0</v>
      </c>
    </row>
    <row r="306" customFormat="false" ht="12.75" hidden="false" customHeight="false" outlineLevel="0" collapsed="false">
      <c r="A306" s="56" t="s">
        <v>248</v>
      </c>
      <c r="B306" s="13" t="s">
        <v>12</v>
      </c>
      <c r="C306" s="14" t="n">
        <v>2</v>
      </c>
      <c r="D306" s="18" t="n">
        <v>1300000</v>
      </c>
      <c r="E306" s="15" t="n">
        <f aca="false">C306*D306</f>
        <v>2600000</v>
      </c>
      <c r="F306" s="57"/>
      <c r="G306" s="17" t="n">
        <f aca="false">D306*F306</f>
        <v>0</v>
      </c>
    </row>
    <row r="307" customFormat="false" ht="12.75" hidden="false" customHeight="false" outlineLevel="0" collapsed="false">
      <c r="A307" s="56" t="s">
        <v>249</v>
      </c>
      <c r="B307" s="13" t="s">
        <v>12</v>
      </c>
      <c r="C307" s="14" t="n">
        <v>2</v>
      </c>
      <c r="D307" s="18" t="n">
        <v>40000</v>
      </c>
      <c r="E307" s="15" t="n">
        <f aca="false">C307*D307</f>
        <v>80000</v>
      </c>
      <c r="F307" s="57"/>
      <c r="G307" s="17" t="n">
        <f aca="false">D307*F307</f>
        <v>0</v>
      </c>
    </row>
    <row r="308" customFormat="false" ht="12.75" hidden="false" customHeight="false" outlineLevel="0" collapsed="false">
      <c r="A308" s="56" t="s">
        <v>250</v>
      </c>
      <c r="B308" s="13" t="s">
        <v>12</v>
      </c>
      <c r="C308" s="14" t="n">
        <v>50</v>
      </c>
      <c r="D308" s="18" t="n">
        <v>3000</v>
      </c>
      <c r="E308" s="15" t="n">
        <f aca="false">C308*D308</f>
        <v>150000</v>
      </c>
      <c r="F308" s="57"/>
      <c r="G308" s="17" t="n">
        <f aca="false">D308*F308</f>
        <v>0</v>
      </c>
    </row>
    <row r="309" customFormat="false" ht="12.75" hidden="false" customHeight="false" outlineLevel="0" collapsed="false">
      <c r="A309" s="56" t="s">
        <v>251</v>
      </c>
      <c r="B309" s="13" t="s">
        <v>12</v>
      </c>
      <c r="C309" s="14" t="n">
        <v>2</v>
      </c>
      <c r="D309" s="15" t="n">
        <v>80000</v>
      </c>
      <c r="E309" s="15" t="n">
        <f aca="false">C309*D309</f>
        <v>160000</v>
      </c>
      <c r="F309" s="57" t="n">
        <v>1</v>
      </c>
      <c r="G309" s="17" t="n">
        <f aca="false">D309*F309</f>
        <v>80000</v>
      </c>
    </row>
    <row r="310" customFormat="false" ht="12.75" hidden="false" customHeight="false" outlineLevel="0" collapsed="false">
      <c r="A310" s="56" t="s">
        <v>252</v>
      </c>
      <c r="B310" s="13" t="s">
        <v>12</v>
      </c>
      <c r="C310" s="14" t="n">
        <v>2</v>
      </c>
      <c r="D310" s="18" t="n">
        <v>100000</v>
      </c>
      <c r="E310" s="15" t="n">
        <f aca="false">C310*D310</f>
        <v>200000</v>
      </c>
      <c r="F310" s="57"/>
      <c r="G310" s="17" t="n">
        <f aca="false">D310*F310</f>
        <v>0</v>
      </c>
    </row>
    <row r="311" customFormat="false" ht="12.75" hidden="false" customHeight="false" outlineLevel="0" collapsed="false">
      <c r="A311" s="56" t="s">
        <v>253</v>
      </c>
      <c r="B311" s="13" t="s">
        <v>12</v>
      </c>
      <c r="C311" s="14" t="n">
        <v>5</v>
      </c>
      <c r="D311" s="18" t="n">
        <v>40000</v>
      </c>
      <c r="E311" s="15" t="n">
        <f aca="false">C311*D311</f>
        <v>200000</v>
      </c>
      <c r="F311" s="57"/>
      <c r="G311" s="17" t="n">
        <f aca="false">D311*F311</f>
        <v>0</v>
      </c>
    </row>
    <row r="312" customFormat="false" ht="12.75" hidden="false" customHeight="false" outlineLevel="0" collapsed="false">
      <c r="A312" s="56" t="s">
        <v>254</v>
      </c>
      <c r="B312" s="13" t="s">
        <v>12</v>
      </c>
      <c r="C312" s="14" t="n">
        <v>1</v>
      </c>
      <c r="D312" s="18" t="n">
        <v>110000</v>
      </c>
      <c r="E312" s="15" t="n">
        <f aca="false">C312*D312</f>
        <v>110000</v>
      </c>
      <c r="F312" s="57"/>
      <c r="G312" s="17" t="n">
        <f aca="false">D312*F312</f>
        <v>0</v>
      </c>
    </row>
    <row r="313" customFormat="false" ht="12.75" hidden="false" customHeight="false" outlineLevel="0" collapsed="false">
      <c r="A313" s="56" t="s">
        <v>255</v>
      </c>
      <c r="B313" s="13" t="s">
        <v>12</v>
      </c>
      <c r="C313" s="14" t="n">
        <v>2</v>
      </c>
      <c r="D313" s="18" t="n">
        <v>350000</v>
      </c>
      <c r="E313" s="15" t="n">
        <f aca="false">C313*D313</f>
        <v>700000</v>
      </c>
      <c r="F313" s="57"/>
      <c r="G313" s="17" t="n">
        <f aca="false">D313*F313</f>
        <v>0</v>
      </c>
    </row>
    <row r="314" customFormat="false" ht="12.75" hidden="false" customHeight="false" outlineLevel="0" collapsed="false">
      <c r="A314" s="56" t="s">
        <v>256</v>
      </c>
      <c r="B314" s="13" t="s">
        <v>12</v>
      </c>
      <c r="C314" s="14" t="n">
        <v>30</v>
      </c>
      <c r="D314" s="18" t="n">
        <v>2200</v>
      </c>
      <c r="E314" s="15" t="n">
        <f aca="false">C314*D314</f>
        <v>66000</v>
      </c>
      <c r="F314" s="57"/>
      <c r="G314" s="17" t="n">
        <f aca="false">D314*F314</f>
        <v>0</v>
      </c>
    </row>
    <row r="315" customFormat="false" ht="12.75" hidden="false" customHeight="false" outlineLevel="0" collapsed="false">
      <c r="A315" s="3" t="s">
        <v>847</v>
      </c>
      <c r="B315" s="4"/>
      <c r="C315" s="4"/>
      <c r="D315" s="4"/>
      <c r="E315" s="4"/>
      <c r="F315" s="2"/>
      <c r="G315" s="5" t="s">
        <v>1</v>
      </c>
      <c r="H315" s="6"/>
    </row>
    <row r="316" customFormat="false" ht="12.75" hidden="false" customHeight="false" outlineLevel="0" collapsed="false">
      <c r="A316" s="132" t="s">
        <v>352</v>
      </c>
      <c r="B316" s="67"/>
      <c r="C316" s="67"/>
      <c r="D316" s="67"/>
      <c r="E316" s="130"/>
      <c r="F316" s="131" t="s">
        <v>4</v>
      </c>
      <c r="G316" s="131"/>
    </row>
    <row r="317" customFormat="false" ht="22.5" hidden="false" customHeight="false" outlineLevel="0" collapsed="false">
      <c r="A317" s="8" t="s">
        <v>3</v>
      </c>
      <c r="B317" s="9" t="s">
        <v>6</v>
      </c>
      <c r="C317" s="9" t="s">
        <v>7</v>
      </c>
      <c r="D317" s="11" t="s">
        <v>8</v>
      </c>
      <c r="E317" s="10" t="s">
        <v>9</v>
      </c>
      <c r="F317" s="10" t="s">
        <v>10</v>
      </c>
      <c r="G317" s="10" t="s">
        <v>9</v>
      </c>
    </row>
    <row r="318" customFormat="false" ht="12.75" hidden="false" customHeight="false" outlineLevel="0" collapsed="false">
      <c r="A318" s="56"/>
      <c r="B318" s="13"/>
      <c r="C318" s="14"/>
      <c r="D318" s="18"/>
      <c r="E318" s="15"/>
      <c r="F318" s="57"/>
      <c r="G318" s="17"/>
    </row>
    <row r="319" customFormat="false" ht="12.75" hidden="false" customHeight="false" outlineLevel="0" collapsed="false">
      <c r="A319" s="56" t="s">
        <v>257</v>
      </c>
      <c r="B319" s="13" t="s">
        <v>12</v>
      </c>
      <c r="C319" s="14" t="n">
        <v>30</v>
      </c>
      <c r="D319" s="18" t="n">
        <v>2200</v>
      </c>
      <c r="E319" s="15" t="n">
        <f aca="false">C319*D319</f>
        <v>66000</v>
      </c>
      <c r="F319" s="57"/>
      <c r="G319" s="17" t="n">
        <f aca="false">D319*F319</f>
        <v>0</v>
      </c>
    </row>
    <row r="320" customFormat="false" ht="12.75" hidden="false" customHeight="false" outlineLevel="0" collapsed="false">
      <c r="A320" s="56" t="s">
        <v>258</v>
      </c>
      <c r="B320" s="13" t="s">
        <v>12</v>
      </c>
      <c r="C320" s="14" t="n">
        <v>20</v>
      </c>
      <c r="D320" s="18" t="n">
        <v>2200</v>
      </c>
      <c r="E320" s="15" t="n">
        <f aca="false">C320*D320</f>
        <v>44000</v>
      </c>
      <c r="F320" s="57"/>
      <c r="G320" s="17" t="n">
        <f aca="false">D320*F320</f>
        <v>0</v>
      </c>
    </row>
    <row r="321" customFormat="false" ht="12.75" hidden="false" customHeight="false" outlineLevel="0" collapsed="false">
      <c r="A321" s="56" t="s">
        <v>259</v>
      </c>
      <c r="B321" s="13" t="s">
        <v>12</v>
      </c>
      <c r="C321" s="14" t="n">
        <v>20</v>
      </c>
      <c r="D321" s="18" t="n">
        <v>2200</v>
      </c>
      <c r="E321" s="15" t="n">
        <f aca="false">C321*D321</f>
        <v>44000</v>
      </c>
      <c r="F321" s="57"/>
      <c r="G321" s="17" t="n">
        <f aca="false">D321*F321</f>
        <v>0</v>
      </c>
    </row>
    <row r="322" customFormat="false" ht="12.75" hidden="false" customHeight="false" outlineLevel="0" collapsed="false">
      <c r="A322" s="56" t="s">
        <v>260</v>
      </c>
      <c r="B322" s="13" t="s">
        <v>12</v>
      </c>
      <c r="C322" s="14" t="n">
        <v>30</v>
      </c>
      <c r="D322" s="18" t="n">
        <v>2200</v>
      </c>
      <c r="E322" s="15" t="n">
        <f aca="false">C322*D322</f>
        <v>66000</v>
      </c>
      <c r="F322" s="57"/>
      <c r="G322" s="17" t="n">
        <f aca="false">D322*F322</f>
        <v>0</v>
      </c>
    </row>
    <row r="323" customFormat="false" ht="12.75" hidden="false" customHeight="false" outlineLevel="0" collapsed="false">
      <c r="A323" s="56" t="s">
        <v>261</v>
      </c>
      <c r="B323" s="13" t="s">
        <v>12</v>
      </c>
      <c r="C323" s="14" t="n">
        <v>30</v>
      </c>
      <c r="D323" s="18" t="n">
        <v>1600</v>
      </c>
      <c r="E323" s="15" t="n">
        <f aca="false">C323*D323</f>
        <v>48000</v>
      </c>
      <c r="F323" s="57"/>
      <c r="G323" s="17" t="n">
        <f aca="false">D323*F323</f>
        <v>0</v>
      </c>
    </row>
    <row r="324" customFormat="false" ht="12.75" hidden="false" customHeight="false" outlineLevel="0" collapsed="false">
      <c r="A324" s="56" t="s">
        <v>262</v>
      </c>
      <c r="B324" s="13" t="s">
        <v>12</v>
      </c>
      <c r="C324" s="14" t="n">
        <v>30</v>
      </c>
      <c r="D324" s="18" t="n">
        <v>1600</v>
      </c>
      <c r="E324" s="15" t="n">
        <f aca="false">C324*D324</f>
        <v>48000</v>
      </c>
      <c r="F324" s="57"/>
      <c r="G324" s="17" t="n">
        <f aca="false">D324*F324</f>
        <v>0</v>
      </c>
    </row>
    <row r="325" customFormat="false" ht="12.75" hidden="false" customHeight="false" outlineLevel="0" collapsed="false">
      <c r="A325" s="56" t="s">
        <v>263</v>
      </c>
      <c r="B325" s="13" t="s">
        <v>12</v>
      </c>
      <c r="C325" s="14" t="n">
        <v>20</v>
      </c>
      <c r="D325" s="18" t="n">
        <v>1600</v>
      </c>
      <c r="E325" s="15" t="n">
        <f aca="false">C325*D325</f>
        <v>32000</v>
      </c>
      <c r="F325" s="57"/>
      <c r="G325" s="17" t="n">
        <f aca="false">D325*F325</f>
        <v>0</v>
      </c>
    </row>
    <row r="326" customFormat="false" ht="12.75" hidden="false" customHeight="false" outlineLevel="0" collapsed="false">
      <c r="A326" s="56" t="s">
        <v>264</v>
      </c>
      <c r="B326" s="13" t="s">
        <v>12</v>
      </c>
      <c r="C326" s="14" t="n">
        <v>20</v>
      </c>
      <c r="D326" s="18" t="n">
        <v>2000</v>
      </c>
      <c r="E326" s="15" t="n">
        <f aca="false">C326*D326</f>
        <v>40000</v>
      </c>
      <c r="F326" s="57"/>
      <c r="G326" s="17" t="n">
        <f aca="false">D326*F326</f>
        <v>0</v>
      </c>
    </row>
    <row r="327" customFormat="false" ht="12.75" hidden="false" customHeight="false" outlineLevel="0" collapsed="false">
      <c r="A327" s="56" t="s">
        <v>265</v>
      </c>
      <c r="B327" s="13" t="s">
        <v>12</v>
      </c>
      <c r="C327" s="14" t="n">
        <v>20</v>
      </c>
      <c r="D327" s="18" t="n">
        <v>1050</v>
      </c>
      <c r="E327" s="15" t="n">
        <f aca="false">C327*D327</f>
        <v>21000</v>
      </c>
      <c r="F327" s="57"/>
      <c r="G327" s="17" t="n">
        <f aca="false">D327*F327</f>
        <v>0</v>
      </c>
    </row>
    <row r="328" customFormat="false" ht="12.75" hidden="false" customHeight="false" outlineLevel="0" collapsed="false">
      <c r="A328" s="56" t="s">
        <v>266</v>
      </c>
      <c r="B328" s="13" t="s">
        <v>12</v>
      </c>
      <c r="C328" s="14" t="n">
        <v>10</v>
      </c>
      <c r="D328" s="18" t="n">
        <v>1000</v>
      </c>
      <c r="E328" s="15" t="n">
        <f aca="false">C328*D328</f>
        <v>10000</v>
      </c>
      <c r="F328" s="57"/>
      <c r="G328" s="17" t="n">
        <f aca="false">D328*F328</f>
        <v>0</v>
      </c>
    </row>
    <row r="329" customFormat="false" ht="12.75" hidden="false" customHeight="false" outlineLevel="0" collapsed="false">
      <c r="A329" s="56" t="s">
        <v>267</v>
      </c>
      <c r="B329" s="13" t="s">
        <v>12</v>
      </c>
      <c r="C329" s="14" t="n">
        <v>1</v>
      </c>
      <c r="D329" s="18" t="n">
        <v>1300000</v>
      </c>
      <c r="E329" s="15" t="n">
        <f aca="false">C329*D329</f>
        <v>1300000</v>
      </c>
      <c r="F329" s="57"/>
      <c r="G329" s="17" t="n">
        <f aca="false">D329*F329</f>
        <v>0</v>
      </c>
    </row>
    <row r="330" customFormat="false" ht="12.75" hidden="false" customHeight="false" outlineLevel="0" collapsed="false">
      <c r="A330" s="82" t="s">
        <v>268</v>
      </c>
      <c r="B330" s="21"/>
      <c r="C330" s="21"/>
      <c r="D330" s="25"/>
      <c r="E330" s="26" t="n">
        <f aca="false">SUM(E297:E329)</f>
        <v>7438500</v>
      </c>
      <c r="F330" s="26"/>
      <c r="G330" s="26" t="n">
        <f aca="false">SUM(G297:G329)</f>
        <v>371500</v>
      </c>
    </row>
    <row r="331" customFormat="false" ht="12.75" hidden="false" customHeight="false" outlineLevel="0" collapsed="false">
      <c r="A331" s="84" t="s">
        <v>269</v>
      </c>
      <c r="B331" s="40"/>
      <c r="C331" s="40"/>
      <c r="D331" s="42"/>
      <c r="E331" s="43" t="n">
        <f aca="false">E330+E295+E280</f>
        <v>25794500</v>
      </c>
      <c r="F331" s="43"/>
      <c r="G331" s="43" t="n">
        <f aca="false">G330+G295+G280</f>
        <v>14169500</v>
      </c>
    </row>
    <row r="332" customFormat="false" ht="12.75" hidden="false" customHeight="false" outlineLevel="0" collapsed="false">
      <c r="A332" s="93" t="s">
        <v>852</v>
      </c>
      <c r="B332" s="94"/>
      <c r="C332" s="94"/>
      <c r="D332" s="90"/>
      <c r="E332" s="91"/>
      <c r="F332" s="91"/>
      <c r="G332" s="91"/>
    </row>
    <row r="333" customFormat="false" ht="12.75" hidden="false" customHeight="false" outlineLevel="0" collapsed="false">
      <c r="A333" s="92" t="s">
        <v>352</v>
      </c>
      <c r="B333" s="9"/>
      <c r="C333" s="9"/>
      <c r="D333" s="18"/>
      <c r="E333" s="15"/>
      <c r="F333" s="57"/>
      <c r="G333" s="17"/>
    </row>
    <row r="334" customFormat="false" ht="12.75" hidden="false" customHeight="false" outlineLevel="0" collapsed="false">
      <c r="A334" s="56" t="s">
        <v>353</v>
      </c>
      <c r="B334" s="13" t="s">
        <v>12</v>
      </c>
      <c r="C334" s="14" t="n">
        <v>1</v>
      </c>
      <c r="D334" s="18" t="n">
        <v>1300000</v>
      </c>
      <c r="E334" s="15" t="n">
        <f aca="false">C334*D334</f>
        <v>1300000</v>
      </c>
      <c r="F334" s="57"/>
      <c r="G334" s="17" t="n">
        <f aca="false">D334*F334</f>
        <v>0</v>
      </c>
    </row>
    <row r="335" customFormat="false" ht="12.75" hidden="false" customHeight="false" outlineLevel="0" collapsed="false">
      <c r="A335" s="56" t="s">
        <v>354</v>
      </c>
      <c r="B335" s="13" t="s">
        <v>12</v>
      </c>
      <c r="C335" s="14" t="n">
        <v>1</v>
      </c>
      <c r="D335" s="18" t="n">
        <v>26500</v>
      </c>
      <c r="E335" s="15" t="n">
        <f aca="false">C335*D335</f>
        <v>26500</v>
      </c>
      <c r="F335" s="57"/>
      <c r="G335" s="17" t="n">
        <f aca="false">D335*F335</f>
        <v>0</v>
      </c>
    </row>
    <row r="336" customFormat="false" ht="12.75" hidden="false" customHeight="false" outlineLevel="0" collapsed="false">
      <c r="A336" s="56" t="s">
        <v>355</v>
      </c>
      <c r="B336" s="13" t="s">
        <v>12</v>
      </c>
      <c r="C336" s="14" t="n">
        <v>1</v>
      </c>
      <c r="D336" s="18" t="n">
        <v>20000</v>
      </c>
      <c r="E336" s="15" t="n">
        <f aca="false">C336*D336</f>
        <v>20000</v>
      </c>
      <c r="F336" s="57"/>
      <c r="G336" s="17" t="n">
        <f aca="false">D336*F336</f>
        <v>0</v>
      </c>
    </row>
    <row r="337" customFormat="false" ht="12.75" hidden="false" customHeight="false" outlineLevel="0" collapsed="false">
      <c r="A337" s="56" t="s">
        <v>356</v>
      </c>
      <c r="B337" s="13" t="s">
        <v>12</v>
      </c>
      <c r="C337" s="14" t="n">
        <v>1</v>
      </c>
      <c r="D337" s="18" t="n">
        <v>26500</v>
      </c>
      <c r="E337" s="15" t="n">
        <f aca="false">C337*D337</f>
        <v>26500</v>
      </c>
      <c r="F337" s="57"/>
      <c r="G337" s="17" t="n">
        <f aca="false">D337*F337</f>
        <v>0</v>
      </c>
    </row>
    <row r="338" customFormat="false" ht="12.75" hidden="false" customHeight="false" outlineLevel="0" collapsed="false">
      <c r="A338" s="56" t="s">
        <v>357</v>
      </c>
      <c r="B338" s="13" t="s">
        <v>12</v>
      </c>
      <c r="C338" s="14" t="n">
        <v>2</v>
      </c>
      <c r="D338" s="18" t="n">
        <v>850000</v>
      </c>
      <c r="E338" s="15" t="n">
        <f aca="false">C338*D338</f>
        <v>1700000</v>
      </c>
      <c r="F338" s="57"/>
      <c r="G338" s="17" t="n">
        <f aca="false">D338*F338</f>
        <v>0</v>
      </c>
    </row>
    <row r="339" customFormat="false" ht="12.75" hidden="false" customHeight="false" outlineLevel="0" collapsed="false">
      <c r="A339" s="56" t="s">
        <v>358</v>
      </c>
      <c r="B339" s="13" t="s">
        <v>12</v>
      </c>
      <c r="C339" s="14" t="n">
        <v>2</v>
      </c>
      <c r="D339" s="18"/>
      <c r="E339" s="15" t="n">
        <f aca="false">C339*D339</f>
        <v>0</v>
      </c>
      <c r="F339" s="57"/>
      <c r="G339" s="17" t="n">
        <f aca="false">D339*F339</f>
        <v>0</v>
      </c>
    </row>
    <row r="340" customFormat="false" ht="12.75" hidden="false" customHeight="false" outlineLevel="0" collapsed="false">
      <c r="A340" s="56" t="s">
        <v>359</v>
      </c>
      <c r="B340" s="13" t="s">
        <v>12</v>
      </c>
      <c r="C340" s="14" t="n">
        <v>2</v>
      </c>
      <c r="D340" s="18"/>
      <c r="E340" s="15" t="n">
        <f aca="false">C340*D340</f>
        <v>0</v>
      </c>
      <c r="F340" s="57"/>
      <c r="G340" s="17" t="n">
        <f aca="false">D340*F340</f>
        <v>0</v>
      </c>
    </row>
    <row r="341" customFormat="false" ht="12.75" hidden="false" customHeight="false" outlineLevel="0" collapsed="false">
      <c r="A341" s="56" t="s">
        <v>360</v>
      </c>
      <c r="B341" s="13" t="s">
        <v>12</v>
      </c>
      <c r="C341" s="14" t="n">
        <v>4</v>
      </c>
      <c r="D341" s="18"/>
      <c r="E341" s="15" t="n">
        <f aca="false">C341*D341</f>
        <v>0</v>
      </c>
      <c r="F341" s="57"/>
      <c r="G341" s="17" t="n">
        <f aca="false">D341*F341</f>
        <v>0</v>
      </c>
    </row>
    <row r="342" customFormat="false" ht="12.75" hidden="false" customHeight="false" outlineLevel="0" collapsed="false">
      <c r="A342" s="56" t="s">
        <v>361</v>
      </c>
      <c r="B342" s="9"/>
      <c r="C342" s="9"/>
      <c r="D342" s="18"/>
      <c r="E342" s="15" t="n">
        <f aca="false">C342*D342</f>
        <v>0</v>
      </c>
      <c r="F342" s="57"/>
      <c r="G342" s="17" t="n">
        <f aca="false">D342*F342</f>
        <v>0</v>
      </c>
    </row>
    <row r="343" customFormat="false" ht="12.75" hidden="false" customHeight="false" outlineLevel="0" collapsed="false">
      <c r="A343" s="93" t="s">
        <v>853</v>
      </c>
      <c r="B343" s="94"/>
      <c r="C343" s="94"/>
      <c r="D343" s="90"/>
      <c r="E343" s="91" t="n">
        <f aca="false">SUM(E334:E342)</f>
        <v>3073000</v>
      </c>
      <c r="F343" s="91"/>
      <c r="G343" s="91" t="n">
        <f aca="false">SUM(G334:G342)</f>
        <v>0</v>
      </c>
    </row>
    <row r="344" customFormat="false" ht="12.75" hidden="false" customHeight="false" outlineLevel="0" collapsed="false">
      <c r="A344" s="83"/>
      <c r="B344" s="45"/>
      <c r="C344" s="45"/>
      <c r="D344" s="47"/>
      <c r="E344" s="48"/>
      <c r="F344" s="48"/>
      <c r="G344" s="48"/>
    </row>
    <row r="345" customFormat="false" ht="12.75" hidden="false" customHeight="false" outlineLevel="0" collapsed="false">
      <c r="A345" s="373" t="s">
        <v>467</v>
      </c>
      <c r="B345" s="45"/>
      <c r="C345" s="45"/>
      <c r="D345" s="47"/>
      <c r="E345" s="374" t="n">
        <f aca="false">E331+E343</f>
        <v>28867500</v>
      </c>
      <c r="F345" s="48"/>
      <c r="G345" s="374" t="n">
        <f aca="false">G331+G343</f>
        <v>14169500</v>
      </c>
    </row>
    <row r="346" customFormat="false" ht="12.75" hidden="false" customHeight="false" outlineLevel="0" collapsed="false">
      <c r="A346" s="83"/>
      <c r="B346" s="45"/>
      <c r="C346" s="45"/>
      <c r="D346" s="47"/>
      <c r="E346" s="48"/>
      <c r="F346" s="48"/>
      <c r="G346" s="48"/>
    </row>
    <row r="347" customFormat="false" ht="12.75" hidden="false" customHeight="false" outlineLevel="0" collapsed="false">
      <c r="A347" s="83"/>
      <c r="B347" s="45"/>
      <c r="C347" s="45"/>
      <c r="D347" s="47"/>
      <c r="E347" s="48"/>
      <c r="F347" s="48"/>
      <c r="G347" s="48"/>
    </row>
    <row r="348" customFormat="false" ht="12.75" hidden="false" customHeight="false" outlineLevel="0" collapsed="false">
      <c r="A348" s="83"/>
      <c r="B348" s="45"/>
      <c r="C348" s="45"/>
      <c r="D348" s="47"/>
      <c r="E348" s="48"/>
      <c r="F348" s="48"/>
      <c r="G348" s="48"/>
    </row>
    <row r="349" customFormat="false" ht="12.75" hidden="false" customHeight="false" outlineLevel="0" collapsed="false">
      <c r="A349" s="83"/>
      <c r="B349" s="45"/>
      <c r="C349" s="45"/>
      <c r="D349" s="47"/>
      <c r="E349" s="48"/>
      <c r="F349" s="48"/>
      <c r="G349" s="48"/>
    </row>
    <row r="350" customFormat="false" ht="12.75" hidden="false" customHeight="false" outlineLevel="0" collapsed="false">
      <c r="A350" s="83"/>
      <c r="B350" s="45"/>
      <c r="C350" s="45"/>
      <c r="D350" s="47"/>
      <c r="E350" s="48"/>
      <c r="F350" s="48"/>
      <c r="G350" s="48"/>
    </row>
    <row r="351" customFormat="false" ht="12.75" hidden="false" customHeight="false" outlineLevel="0" collapsed="false">
      <c r="A351" s="83"/>
      <c r="B351" s="45"/>
      <c r="C351" s="45"/>
      <c r="D351" s="47"/>
      <c r="E351" s="48"/>
      <c r="F351" s="48"/>
      <c r="G351" s="48"/>
    </row>
    <row r="352" customFormat="false" ht="12.75" hidden="false" customHeight="false" outlineLevel="0" collapsed="false">
      <c r="A352" s="83"/>
      <c r="B352" s="45"/>
      <c r="C352" s="45"/>
      <c r="D352" s="47"/>
      <c r="E352" s="48"/>
      <c r="F352" s="48"/>
      <c r="G352" s="48"/>
    </row>
    <row r="353" customFormat="false" ht="12.75" hidden="false" customHeight="false" outlineLevel="0" collapsed="false">
      <c r="A353" s="83"/>
      <c r="B353" s="45"/>
      <c r="C353" s="45"/>
      <c r="D353" s="47"/>
      <c r="E353" s="48"/>
      <c r="F353" s="48"/>
      <c r="G353" s="48"/>
    </row>
    <row r="354" customFormat="false" ht="12.75" hidden="false" customHeight="false" outlineLevel="0" collapsed="false">
      <c r="A354" s="83"/>
      <c r="B354" s="45"/>
      <c r="C354" s="45"/>
      <c r="D354" s="47"/>
      <c r="E354" s="48"/>
      <c r="F354" s="48"/>
      <c r="G354" s="48"/>
    </row>
    <row r="355" customFormat="false" ht="12.75" hidden="false" customHeight="false" outlineLevel="0" collapsed="false">
      <c r="A355" s="83"/>
      <c r="B355" s="45"/>
      <c r="C355" s="45"/>
      <c r="D355" s="47"/>
      <c r="E355" s="48"/>
      <c r="F355" s="48"/>
      <c r="G355" s="48"/>
    </row>
    <row r="356" customFormat="false" ht="12.75" hidden="false" customHeight="false" outlineLevel="0" collapsed="false">
      <c r="A356" s="83"/>
      <c r="B356" s="45"/>
      <c r="C356" s="45"/>
      <c r="D356" s="47"/>
      <c r="E356" s="48"/>
      <c r="F356" s="48"/>
      <c r="G356" s="48"/>
    </row>
    <row r="357" customFormat="false" ht="12.75" hidden="false" customHeight="false" outlineLevel="0" collapsed="false">
      <c r="A357" s="83"/>
      <c r="B357" s="45"/>
      <c r="C357" s="45"/>
      <c r="D357" s="47"/>
      <c r="E357" s="48"/>
      <c r="F357" s="48"/>
      <c r="G357" s="48"/>
    </row>
    <row r="358" customFormat="false" ht="12.75" hidden="false" customHeight="false" outlineLevel="0" collapsed="false">
      <c r="A358" s="83"/>
      <c r="B358" s="45"/>
      <c r="C358" s="45"/>
      <c r="D358" s="47"/>
      <c r="E358" s="48"/>
      <c r="F358" s="48"/>
      <c r="G358" s="48"/>
    </row>
    <row r="359" customFormat="false" ht="12.75" hidden="false" customHeight="false" outlineLevel="0" collapsed="false">
      <c r="A359" s="83"/>
      <c r="B359" s="45"/>
      <c r="C359" s="45"/>
      <c r="D359" s="47"/>
      <c r="E359" s="48"/>
      <c r="F359" s="48"/>
      <c r="G359" s="48"/>
    </row>
    <row r="360" customFormat="false" ht="12.75" hidden="false" customHeight="false" outlineLevel="0" collapsed="false">
      <c r="A360" s="83"/>
      <c r="B360" s="45"/>
      <c r="C360" s="45"/>
      <c r="D360" s="47"/>
      <c r="E360" s="48"/>
      <c r="F360" s="48"/>
      <c r="G360" s="48"/>
    </row>
    <row r="361" customFormat="false" ht="12.75" hidden="false" customHeight="false" outlineLevel="0" collapsed="false">
      <c r="A361" s="83"/>
      <c r="B361" s="45"/>
      <c r="C361" s="45"/>
      <c r="D361" s="47"/>
      <c r="E361" s="48"/>
      <c r="F361" s="48"/>
      <c r="G361" s="48"/>
    </row>
    <row r="362" customFormat="false" ht="12.75" hidden="false" customHeight="false" outlineLevel="0" collapsed="false">
      <c r="A362" s="83"/>
      <c r="B362" s="45"/>
      <c r="C362" s="45"/>
      <c r="D362" s="47"/>
      <c r="E362" s="48"/>
      <c r="F362" s="48"/>
      <c r="G362" s="48"/>
    </row>
    <row r="363" customFormat="false" ht="12.75" hidden="false" customHeight="false" outlineLevel="0" collapsed="false">
      <c r="A363" s="83"/>
      <c r="B363" s="45"/>
      <c r="C363" s="45"/>
      <c r="D363" s="47"/>
      <c r="E363" s="48"/>
      <c r="F363" s="48"/>
      <c r="G363" s="48"/>
    </row>
    <row r="364" customFormat="false" ht="12.75" hidden="false" customHeight="false" outlineLevel="0" collapsed="false">
      <c r="A364" s="83"/>
      <c r="B364" s="45"/>
      <c r="C364" s="45"/>
      <c r="D364" s="47"/>
      <c r="E364" s="48"/>
      <c r="F364" s="48"/>
      <c r="G364" s="48"/>
    </row>
    <row r="365" customFormat="false" ht="12.75" hidden="false" customHeight="false" outlineLevel="0" collapsed="false">
      <c r="A365" s="83"/>
      <c r="B365" s="45"/>
      <c r="C365" s="45"/>
      <c r="D365" s="47"/>
      <c r="E365" s="48"/>
      <c r="F365" s="48"/>
      <c r="G365" s="48"/>
    </row>
    <row r="366" customFormat="false" ht="12.75" hidden="false" customHeight="false" outlineLevel="0" collapsed="false">
      <c r="A366" s="83"/>
      <c r="B366" s="45"/>
      <c r="C366" s="45"/>
      <c r="D366" s="47"/>
      <c r="E366" s="48"/>
      <c r="F366" s="48"/>
      <c r="G366" s="48"/>
    </row>
    <row r="367" customFormat="false" ht="12.75" hidden="false" customHeight="false" outlineLevel="0" collapsed="false">
      <c r="A367" s="83"/>
      <c r="B367" s="45"/>
      <c r="C367" s="45"/>
      <c r="D367" s="47"/>
      <c r="E367" s="48"/>
      <c r="F367" s="48"/>
      <c r="G367" s="48"/>
    </row>
    <row r="368" customFormat="false" ht="12.75" hidden="false" customHeight="false" outlineLevel="0" collapsed="false">
      <c r="A368" s="83"/>
      <c r="B368" s="45"/>
      <c r="C368" s="45"/>
      <c r="D368" s="47"/>
      <c r="E368" s="48"/>
      <c r="F368" s="48"/>
      <c r="G368" s="48"/>
    </row>
    <row r="369" customFormat="false" ht="12.75" hidden="false" customHeight="false" outlineLevel="0" collapsed="false">
      <c r="A369" s="83"/>
      <c r="B369" s="45"/>
      <c r="C369" s="45"/>
      <c r="D369" s="47"/>
      <c r="E369" s="48"/>
      <c r="F369" s="48"/>
      <c r="G369" s="48"/>
    </row>
    <row r="370" customFormat="false" ht="12.75" hidden="false" customHeight="false" outlineLevel="0" collapsed="false">
      <c r="A370" s="83"/>
      <c r="B370" s="45"/>
      <c r="C370" s="45"/>
      <c r="D370" s="47"/>
      <c r="E370" s="48"/>
      <c r="F370" s="48"/>
      <c r="G370" s="48"/>
    </row>
    <row r="371" customFormat="false" ht="12.75" hidden="false" customHeight="false" outlineLevel="0" collapsed="false">
      <c r="A371" s="83"/>
      <c r="B371" s="45"/>
      <c r="C371" s="45"/>
      <c r="D371" s="47"/>
      <c r="E371" s="48"/>
      <c r="F371" s="48"/>
      <c r="G371" s="48"/>
    </row>
    <row r="372" customFormat="false" ht="12.75" hidden="false" customHeight="false" outlineLevel="0" collapsed="false">
      <c r="A372" s="83"/>
      <c r="B372" s="45"/>
      <c r="C372" s="45"/>
      <c r="D372" s="47"/>
      <c r="E372" s="48"/>
      <c r="F372" s="48"/>
      <c r="G372" s="48"/>
    </row>
    <row r="373" customFormat="false" ht="12.75" hidden="false" customHeight="false" outlineLevel="0" collapsed="false">
      <c r="A373" s="83"/>
      <c r="B373" s="45"/>
      <c r="C373" s="45"/>
      <c r="D373" s="47"/>
      <c r="E373" s="48"/>
      <c r="F373" s="48"/>
      <c r="G373" s="48"/>
    </row>
    <row r="374" customFormat="false" ht="12.75" hidden="false" customHeight="false" outlineLevel="0" collapsed="false">
      <c r="A374" s="83"/>
      <c r="B374" s="45"/>
      <c r="C374" s="45"/>
      <c r="D374" s="47"/>
      <c r="E374" s="48"/>
      <c r="F374" s="48"/>
      <c r="G374" s="48"/>
    </row>
    <row r="375" customFormat="false" ht="12.75" hidden="false" customHeight="false" outlineLevel="0" collapsed="false">
      <c r="A375" s="83"/>
      <c r="B375" s="45"/>
      <c r="C375" s="45"/>
      <c r="D375" s="47"/>
      <c r="E375" s="48"/>
      <c r="F375" s="48"/>
      <c r="G375" s="48"/>
    </row>
    <row r="376" customFormat="false" ht="12.75" hidden="false" customHeight="false" outlineLevel="0" collapsed="false">
      <c r="A376" s="83"/>
      <c r="B376" s="45"/>
      <c r="C376" s="45"/>
      <c r="D376" s="47"/>
      <c r="E376" s="48"/>
      <c r="F376" s="48"/>
      <c r="G376" s="48"/>
    </row>
    <row r="377" customFormat="false" ht="12.75" hidden="false" customHeight="false" outlineLevel="0" collapsed="false">
      <c r="A377" s="83"/>
      <c r="B377" s="45"/>
      <c r="C377" s="45"/>
      <c r="D377" s="47"/>
      <c r="E377" s="48"/>
      <c r="F377" s="48"/>
      <c r="G377" s="48"/>
    </row>
    <row r="378" customFormat="false" ht="12.75" hidden="false" customHeight="false" outlineLevel="0" collapsed="false">
      <c r="A378" s="83"/>
      <c r="B378" s="45"/>
      <c r="C378" s="45"/>
      <c r="D378" s="47"/>
      <c r="E378" s="48"/>
      <c r="F378" s="48"/>
      <c r="G378" s="48"/>
    </row>
    <row r="379" customFormat="false" ht="12.75" hidden="false" customHeight="false" outlineLevel="0" collapsed="false">
      <c r="A379" s="375" t="s">
        <v>445</v>
      </c>
      <c r="B379" s="95"/>
      <c r="C379" s="95"/>
      <c r="D379" s="230"/>
      <c r="E379" s="376"/>
      <c r="F379" s="377"/>
      <c r="G379" s="378"/>
    </row>
    <row r="380" customFormat="false" ht="12.75" hidden="false" customHeight="false" outlineLevel="0" collapsed="false">
      <c r="A380" s="136" t="s">
        <v>447</v>
      </c>
      <c r="B380" s="40"/>
      <c r="C380" s="40"/>
      <c r="D380" s="42"/>
      <c r="E380" s="43" t="n">
        <f aca="false">E331+E112+E107+E104+E93+E81+E73+E64+E45+E40+E30</f>
        <v>29531150</v>
      </c>
      <c r="F380" s="43"/>
      <c r="G380" s="43" t="n">
        <f aca="false">G331+G112+G107+G104+G93+G81+G73+G64+G45+G40+G30</f>
        <v>14969500</v>
      </c>
    </row>
    <row r="381" customFormat="false" ht="12.75" hidden="false" customHeight="false" outlineLevel="0" collapsed="false">
      <c r="A381" s="379" t="s">
        <v>850</v>
      </c>
      <c r="B381" s="380"/>
      <c r="C381" s="380"/>
      <c r="D381" s="242"/>
      <c r="E381" s="381" t="n">
        <f aca="false">E380-E331</f>
        <v>3736650</v>
      </c>
      <c r="F381" s="381"/>
      <c r="G381" s="381" t="n">
        <f aca="false">G380-G331</f>
        <v>800000</v>
      </c>
    </row>
    <row r="382" customFormat="false" ht="12.75" hidden="false" customHeight="false" outlineLevel="0" collapsed="false">
      <c r="A382" s="85" t="s">
        <v>270</v>
      </c>
      <c r="B382" s="137"/>
      <c r="C382" s="137"/>
      <c r="D382" s="138"/>
      <c r="E382" s="139"/>
      <c r="F382" s="140"/>
      <c r="G382" s="141"/>
    </row>
    <row r="383" customFormat="false" ht="12.75" hidden="false" customHeight="false" outlineLevel="0" collapsed="false">
      <c r="A383" s="78" t="s">
        <v>411</v>
      </c>
      <c r="B383" s="9"/>
      <c r="C383" s="9"/>
      <c r="D383" s="18"/>
      <c r="E383" s="15"/>
      <c r="F383" s="57"/>
      <c r="G383" s="17"/>
    </row>
    <row r="384" customFormat="false" ht="12.75" hidden="false" customHeight="false" outlineLevel="0" collapsed="false">
      <c r="A384" s="56" t="s">
        <v>272</v>
      </c>
      <c r="B384" s="9" t="s">
        <v>44</v>
      </c>
      <c r="C384" s="9" t="n">
        <v>1</v>
      </c>
      <c r="D384" s="18" t="n">
        <v>9000</v>
      </c>
      <c r="E384" s="15" t="n">
        <f aca="false">C384*D384</f>
        <v>9000</v>
      </c>
      <c r="F384" s="57"/>
      <c r="G384" s="17" t="n">
        <f aca="false">D384*F384</f>
        <v>0</v>
      </c>
    </row>
    <row r="385" customFormat="false" ht="12.75" hidden="false" customHeight="false" outlineLevel="0" collapsed="false">
      <c r="A385" s="56" t="s">
        <v>274</v>
      </c>
      <c r="B385" s="13" t="s">
        <v>12</v>
      </c>
      <c r="C385" s="14" t="n">
        <v>3</v>
      </c>
      <c r="D385" s="18" t="n">
        <v>10000</v>
      </c>
      <c r="E385" s="15" t="n">
        <f aca="false">C385*D385</f>
        <v>30000</v>
      </c>
      <c r="F385" s="57"/>
      <c r="G385" s="17" t="n">
        <f aca="false">D385*F385</f>
        <v>0</v>
      </c>
    </row>
    <row r="386" customFormat="false" ht="12.75" hidden="false" customHeight="false" outlineLevel="0" collapsed="false">
      <c r="A386" s="56" t="s">
        <v>275</v>
      </c>
      <c r="B386" s="13" t="s">
        <v>12</v>
      </c>
      <c r="C386" s="14" t="n">
        <v>10</v>
      </c>
      <c r="D386" s="18" t="n">
        <v>2500</v>
      </c>
      <c r="E386" s="15" t="n">
        <f aca="false">C386*D386</f>
        <v>25000</v>
      </c>
      <c r="F386" s="57"/>
      <c r="G386" s="17" t="n">
        <f aca="false">D386*F386</f>
        <v>0</v>
      </c>
    </row>
    <row r="387" customFormat="false" ht="12.75" hidden="false" customHeight="false" outlineLevel="0" collapsed="false">
      <c r="A387" s="56" t="s">
        <v>276</v>
      </c>
      <c r="B387" s="13" t="s">
        <v>12</v>
      </c>
      <c r="C387" s="14" t="n">
        <v>10</v>
      </c>
      <c r="D387" s="18" t="n">
        <v>2500</v>
      </c>
      <c r="E387" s="15" t="n">
        <f aca="false">C387*D387</f>
        <v>25000</v>
      </c>
      <c r="F387" s="57"/>
      <c r="G387" s="17" t="n">
        <f aca="false">D387*F387</f>
        <v>0</v>
      </c>
    </row>
    <row r="388" customFormat="false" ht="12.75" hidden="false" customHeight="false" outlineLevel="0" collapsed="false">
      <c r="A388" s="56" t="s">
        <v>277</v>
      </c>
      <c r="B388" s="13" t="s">
        <v>12</v>
      </c>
      <c r="C388" s="14" t="n">
        <v>3</v>
      </c>
      <c r="D388" s="18" t="n">
        <v>2000</v>
      </c>
      <c r="E388" s="15" t="n">
        <f aca="false">C388*D388</f>
        <v>6000</v>
      </c>
      <c r="F388" s="57"/>
      <c r="G388" s="17" t="n">
        <f aca="false">D388*F388</f>
        <v>0</v>
      </c>
    </row>
    <row r="389" customFormat="false" ht="12.75" hidden="false" customHeight="false" outlineLevel="0" collapsed="false">
      <c r="A389" s="56" t="s">
        <v>278</v>
      </c>
      <c r="B389" s="13" t="s">
        <v>12</v>
      </c>
      <c r="C389" s="14" t="n">
        <v>10</v>
      </c>
      <c r="D389" s="18" t="n">
        <v>1200</v>
      </c>
      <c r="E389" s="15" t="n">
        <f aca="false">C389*D389</f>
        <v>12000</v>
      </c>
      <c r="F389" s="57"/>
      <c r="G389" s="17" t="n">
        <f aca="false">D389*F389</f>
        <v>0</v>
      </c>
    </row>
    <row r="390" customFormat="false" ht="12.75" hidden="false" customHeight="false" outlineLevel="0" collapsed="false">
      <c r="A390" s="56" t="s">
        <v>279</v>
      </c>
      <c r="B390" s="13" t="s">
        <v>12</v>
      </c>
      <c r="C390" s="14" t="n">
        <v>1</v>
      </c>
      <c r="D390" s="18" t="n">
        <v>3000</v>
      </c>
      <c r="E390" s="15" t="n">
        <f aca="false">C390*D390</f>
        <v>3000</v>
      </c>
      <c r="F390" s="57"/>
      <c r="G390" s="17" t="n">
        <f aca="false">D390*F390</f>
        <v>0</v>
      </c>
    </row>
    <row r="391" customFormat="false" ht="12.75" hidden="false" customHeight="false" outlineLevel="0" collapsed="false">
      <c r="A391" s="56" t="s">
        <v>280</v>
      </c>
      <c r="B391" s="13" t="s">
        <v>12</v>
      </c>
      <c r="C391" s="14" t="n">
        <v>3</v>
      </c>
      <c r="D391" s="18" t="n">
        <v>5000</v>
      </c>
      <c r="E391" s="15" t="n">
        <f aca="false">C391*D391</f>
        <v>15000</v>
      </c>
      <c r="F391" s="57"/>
      <c r="G391" s="17" t="n">
        <f aca="false">D391*F391</f>
        <v>0</v>
      </c>
    </row>
    <row r="392" customFormat="false" ht="12.75" hidden="false" customHeight="false" outlineLevel="0" collapsed="false">
      <c r="A392" s="56" t="s">
        <v>281</v>
      </c>
      <c r="B392" s="13" t="s">
        <v>12</v>
      </c>
      <c r="C392" s="14" t="n">
        <v>1</v>
      </c>
      <c r="D392" s="18" t="n">
        <v>8000</v>
      </c>
      <c r="E392" s="15" t="n">
        <f aca="false">C392*D392</f>
        <v>8000</v>
      </c>
      <c r="F392" s="57"/>
      <c r="G392" s="17" t="n">
        <f aca="false">D392*F392</f>
        <v>0</v>
      </c>
    </row>
    <row r="393" customFormat="false" ht="12.75" hidden="false" customHeight="false" outlineLevel="0" collapsed="false">
      <c r="A393" s="56" t="s">
        <v>282</v>
      </c>
      <c r="B393" s="13" t="s">
        <v>12</v>
      </c>
      <c r="C393" s="14" t="n">
        <v>2</v>
      </c>
      <c r="D393" s="18" t="n">
        <v>5000</v>
      </c>
      <c r="E393" s="15" t="n">
        <f aca="false">C393*D393</f>
        <v>10000</v>
      </c>
      <c r="F393" s="57"/>
      <c r="G393" s="17" t="n">
        <f aca="false">D393*F393</f>
        <v>0</v>
      </c>
    </row>
    <row r="394" customFormat="false" ht="12.75" hidden="false" customHeight="false" outlineLevel="0" collapsed="false">
      <c r="A394" s="56" t="s">
        <v>284</v>
      </c>
      <c r="B394" s="13" t="s">
        <v>12</v>
      </c>
      <c r="C394" s="14" t="n">
        <v>5</v>
      </c>
      <c r="D394" s="18" t="n">
        <v>8000</v>
      </c>
      <c r="E394" s="15" t="n">
        <f aca="false">C394*D394</f>
        <v>40000</v>
      </c>
      <c r="F394" s="57"/>
      <c r="G394" s="17" t="n">
        <f aca="false">D394*F394</f>
        <v>0</v>
      </c>
    </row>
    <row r="395" customFormat="false" ht="12.75" hidden="false" customHeight="false" outlineLevel="0" collapsed="false">
      <c r="A395" s="56" t="s">
        <v>285</v>
      </c>
      <c r="B395" s="13" t="s">
        <v>12</v>
      </c>
      <c r="C395" s="14" t="n">
        <v>5</v>
      </c>
      <c r="D395" s="18" t="n">
        <v>2000</v>
      </c>
      <c r="E395" s="15" t="n">
        <f aca="false">C395*D395</f>
        <v>10000</v>
      </c>
      <c r="F395" s="57"/>
      <c r="G395" s="17" t="n">
        <f aca="false">D395*F395</f>
        <v>0</v>
      </c>
    </row>
    <row r="396" customFormat="false" ht="12.75" hidden="false" customHeight="false" outlineLevel="0" collapsed="false">
      <c r="A396" s="56" t="s">
        <v>286</v>
      </c>
      <c r="B396" s="13" t="s">
        <v>12</v>
      </c>
      <c r="C396" s="14" t="n">
        <v>1</v>
      </c>
      <c r="D396" s="18" t="n">
        <v>15000</v>
      </c>
      <c r="E396" s="15" t="n">
        <f aca="false">C396*D396</f>
        <v>15000</v>
      </c>
      <c r="F396" s="57"/>
      <c r="G396" s="17" t="n">
        <f aca="false">D396*F396</f>
        <v>0</v>
      </c>
    </row>
    <row r="397" customFormat="false" ht="12.75" hidden="false" customHeight="false" outlineLevel="0" collapsed="false">
      <c r="A397" s="56" t="s">
        <v>287</v>
      </c>
      <c r="B397" s="13" t="s">
        <v>12</v>
      </c>
      <c r="C397" s="14" t="n">
        <v>1</v>
      </c>
      <c r="D397" s="18" t="n">
        <v>5000</v>
      </c>
      <c r="E397" s="15" t="n">
        <f aca="false">C397*D397</f>
        <v>5000</v>
      </c>
      <c r="F397" s="57"/>
      <c r="G397" s="17" t="n">
        <f aca="false">D397*F397</f>
        <v>0</v>
      </c>
    </row>
    <row r="398" customFormat="false" ht="12.75" hidden="false" customHeight="false" outlineLevel="0" collapsed="false">
      <c r="A398" s="56" t="s">
        <v>288</v>
      </c>
      <c r="B398" s="13" t="s">
        <v>12</v>
      </c>
      <c r="C398" s="14" t="n">
        <v>1</v>
      </c>
      <c r="D398" s="18" t="n">
        <v>2000</v>
      </c>
      <c r="E398" s="15" t="n">
        <f aca="false">C398*D398</f>
        <v>2000</v>
      </c>
      <c r="F398" s="57"/>
      <c r="G398" s="17" t="n">
        <f aca="false">D398*F398</f>
        <v>0</v>
      </c>
    </row>
    <row r="399" customFormat="false" ht="12.75" hidden="false" customHeight="false" outlineLevel="0" collapsed="false">
      <c r="A399" s="56" t="s">
        <v>291</v>
      </c>
      <c r="B399" s="13" t="s">
        <v>12</v>
      </c>
      <c r="C399" s="14" t="n">
        <v>4</v>
      </c>
      <c r="D399" s="18"/>
      <c r="E399" s="15" t="n">
        <f aca="false">C399*D399</f>
        <v>0</v>
      </c>
      <c r="F399" s="57"/>
      <c r="G399" s="17" t="n">
        <f aca="false">D399*F399</f>
        <v>0</v>
      </c>
    </row>
    <row r="400" customFormat="false" ht="12.75" hidden="false" customHeight="false" outlineLevel="0" collapsed="false">
      <c r="A400" s="56" t="s">
        <v>292</v>
      </c>
      <c r="B400" s="13" t="s">
        <v>12</v>
      </c>
      <c r="C400" s="14" t="n">
        <v>5</v>
      </c>
      <c r="D400" s="18"/>
      <c r="E400" s="15" t="n">
        <f aca="false">C400*D400</f>
        <v>0</v>
      </c>
      <c r="F400" s="57"/>
      <c r="G400" s="17" t="n">
        <f aca="false">D400*F400</f>
        <v>0</v>
      </c>
    </row>
    <row r="401" customFormat="false" ht="12.75" hidden="false" customHeight="false" outlineLevel="0" collapsed="false">
      <c r="A401" s="56" t="s">
        <v>293</v>
      </c>
      <c r="B401" s="13" t="s">
        <v>12</v>
      </c>
      <c r="C401" s="14" t="n">
        <v>3</v>
      </c>
      <c r="D401" s="18"/>
      <c r="E401" s="15" t="n">
        <f aca="false">C401*D401</f>
        <v>0</v>
      </c>
      <c r="F401" s="57"/>
      <c r="G401" s="17" t="n">
        <f aca="false">D401*F401</f>
        <v>0</v>
      </c>
    </row>
    <row r="402" customFormat="false" ht="12.75" hidden="false" customHeight="false" outlineLevel="0" collapsed="false">
      <c r="A402" s="56" t="s">
        <v>295</v>
      </c>
      <c r="B402" s="13" t="s">
        <v>12</v>
      </c>
      <c r="C402" s="14" t="n">
        <v>1</v>
      </c>
      <c r="D402" s="18"/>
      <c r="E402" s="15" t="n">
        <f aca="false">C402*D402</f>
        <v>0</v>
      </c>
      <c r="F402" s="57"/>
      <c r="G402" s="17" t="n">
        <f aca="false">D402*F402</f>
        <v>0</v>
      </c>
    </row>
    <row r="403" customFormat="false" ht="12.75" hidden="false" customHeight="false" outlineLevel="0" collapsed="false">
      <c r="A403" s="56" t="s">
        <v>296</v>
      </c>
      <c r="B403" s="13" t="s">
        <v>12</v>
      </c>
      <c r="C403" s="14" t="n">
        <v>2</v>
      </c>
      <c r="D403" s="18" t="n">
        <v>15000</v>
      </c>
      <c r="E403" s="15" t="n">
        <f aca="false">C403*D403</f>
        <v>30000</v>
      </c>
      <c r="F403" s="57"/>
      <c r="G403" s="17" t="n">
        <f aca="false">D403*F403</f>
        <v>0</v>
      </c>
    </row>
    <row r="404" customFormat="false" ht="25.5" hidden="false" customHeight="false" outlineLevel="0" collapsed="false">
      <c r="A404" s="58" t="s">
        <v>297</v>
      </c>
      <c r="B404" s="9"/>
      <c r="C404" s="14" t="n">
        <v>1</v>
      </c>
      <c r="D404" s="18"/>
      <c r="E404" s="15" t="n">
        <f aca="false">C404*D404</f>
        <v>0</v>
      </c>
      <c r="F404" s="57"/>
      <c r="G404" s="17" t="n">
        <f aca="false">D404*F404</f>
        <v>0</v>
      </c>
    </row>
    <row r="405" customFormat="false" ht="12.75" hidden="false" customHeight="false" outlineLevel="0" collapsed="false">
      <c r="A405" s="56" t="s">
        <v>298</v>
      </c>
      <c r="B405" s="13" t="s">
        <v>12</v>
      </c>
      <c r="C405" s="14" t="n">
        <v>2</v>
      </c>
      <c r="D405" s="18" t="n">
        <v>8000</v>
      </c>
      <c r="E405" s="15" t="n">
        <f aca="false">C405*D405</f>
        <v>16000</v>
      </c>
      <c r="F405" s="57"/>
      <c r="G405" s="17" t="n">
        <f aca="false">D405*F405</f>
        <v>0</v>
      </c>
    </row>
    <row r="406" customFormat="false" ht="12.75" hidden="false" customHeight="false" outlineLevel="0" collapsed="false">
      <c r="A406" s="56" t="s">
        <v>299</v>
      </c>
      <c r="B406" s="13" t="s">
        <v>12</v>
      </c>
      <c r="C406" s="14" t="n">
        <v>9</v>
      </c>
      <c r="D406" s="18"/>
      <c r="E406" s="15" t="n">
        <f aca="false">C406*D406</f>
        <v>0</v>
      </c>
      <c r="F406" s="57"/>
      <c r="G406" s="17" t="n">
        <f aca="false">D406*F406</f>
        <v>0</v>
      </c>
    </row>
    <row r="407" customFormat="false" ht="12.75" hidden="false" customHeight="false" outlineLevel="0" collapsed="false">
      <c r="A407" s="56" t="s">
        <v>300</v>
      </c>
      <c r="B407" s="13" t="s">
        <v>12</v>
      </c>
      <c r="C407" s="14" t="n">
        <v>1</v>
      </c>
      <c r="D407" s="18"/>
      <c r="E407" s="15" t="n">
        <f aca="false">C407*D407</f>
        <v>0</v>
      </c>
      <c r="F407" s="57"/>
      <c r="G407" s="17" t="n">
        <f aca="false">D407*F407</f>
        <v>0</v>
      </c>
    </row>
    <row r="408" customFormat="false" ht="12.75" hidden="false" customHeight="false" outlineLevel="0" collapsed="false">
      <c r="A408" s="56" t="s">
        <v>301</v>
      </c>
      <c r="B408" s="13" t="s">
        <v>12</v>
      </c>
      <c r="C408" s="14" t="n">
        <v>1</v>
      </c>
      <c r="D408" s="18"/>
      <c r="E408" s="15" t="n">
        <f aca="false">C408*D408</f>
        <v>0</v>
      </c>
      <c r="F408" s="57"/>
      <c r="G408" s="17" t="n">
        <f aca="false">D408*F408</f>
        <v>0</v>
      </c>
    </row>
    <row r="409" customFormat="false" ht="12.75" hidden="false" customHeight="false" outlineLevel="0" collapsed="false">
      <c r="A409" s="87" t="s">
        <v>302</v>
      </c>
      <c r="B409" s="88"/>
      <c r="C409" s="89"/>
      <c r="D409" s="90"/>
      <c r="E409" s="91" t="n">
        <f aca="false">SUM(E384:E408)</f>
        <v>261000</v>
      </c>
      <c r="F409" s="91"/>
      <c r="G409" s="91" t="n">
        <f aca="false">SUM(G384:G408)</f>
        <v>0</v>
      </c>
    </row>
    <row r="410" customFormat="false" ht="12.75" hidden="false" customHeight="false" outlineLevel="0" collapsed="false">
      <c r="A410" s="92" t="s">
        <v>86</v>
      </c>
      <c r="B410" s="9"/>
      <c r="C410" s="9"/>
      <c r="D410" s="18"/>
      <c r="E410" s="15"/>
      <c r="F410" s="57"/>
      <c r="G410" s="17"/>
    </row>
    <row r="411" customFormat="false" ht="12.75" hidden="false" customHeight="false" outlineLevel="0" collapsed="false">
      <c r="A411" s="56" t="s">
        <v>304</v>
      </c>
      <c r="B411" s="13" t="s">
        <v>12</v>
      </c>
      <c r="C411" s="14" t="n">
        <v>1</v>
      </c>
      <c r="D411" s="18" t="n">
        <v>10000</v>
      </c>
      <c r="E411" s="15" t="n">
        <f aca="false">C411*D411</f>
        <v>10000</v>
      </c>
      <c r="F411" s="57"/>
      <c r="G411" s="17" t="n">
        <f aca="false">D411*F411</f>
        <v>0</v>
      </c>
    </row>
    <row r="412" customFormat="false" ht="12.75" hidden="false" customHeight="false" outlineLevel="0" collapsed="false">
      <c r="A412" s="56" t="s">
        <v>305</v>
      </c>
      <c r="B412" s="13" t="s">
        <v>12</v>
      </c>
      <c r="C412" s="14" t="n">
        <v>3</v>
      </c>
      <c r="D412" s="18" t="n">
        <v>3000</v>
      </c>
      <c r="E412" s="15" t="n">
        <f aca="false">C412*D412</f>
        <v>9000</v>
      </c>
      <c r="F412" s="57"/>
      <c r="G412" s="17" t="n">
        <f aca="false">D412*F412</f>
        <v>0</v>
      </c>
    </row>
    <row r="413" customFormat="false" ht="12.75" hidden="false" customHeight="false" outlineLevel="0" collapsed="false">
      <c r="A413" s="56" t="s">
        <v>306</v>
      </c>
      <c r="B413" s="13" t="s">
        <v>12</v>
      </c>
      <c r="C413" s="14" t="n">
        <v>1</v>
      </c>
      <c r="D413" s="18" t="n">
        <v>15000</v>
      </c>
      <c r="E413" s="15" t="n">
        <f aca="false">C413*D413</f>
        <v>15000</v>
      </c>
      <c r="F413" s="57"/>
      <c r="G413" s="17" t="n">
        <f aca="false">D413*F413</f>
        <v>0</v>
      </c>
    </row>
    <row r="414" customFormat="false" ht="12.75" hidden="false" customHeight="false" outlineLevel="0" collapsed="false">
      <c r="A414" s="56" t="s">
        <v>307</v>
      </c>
      <c r="B414" s="13" t="s">
        <v>12</v>
      </c>
      <c r="C414" s="14" t="n">
        <v>1</v>
      </c>
      <c r="D414" s="18" t="n">
        <v>5000</v>
      </c>
      <c r="E414" s="15" t="n">
        <f aca="false">C414*D414</f>
        <v>5000</v>
      </c>
      <c r="F414" s="57"/>
      <c r="G414" s="17" t="n">
        <f aca="false">D414*F414</f>
        <v>0</v>
      </c>
    </row>
    <row r="415" customFormat="false" ht="12.75" hidden="false" customHeight="false" outlineLevel="0" collapsed="false">
      <c r="A415" s="56" t="s">
        <v>308</v>
      </c>
      <c r="B415" s="13" t="s">
        <v>12</v>
      </c>
      <c r="C415" s="14" t="n">
        <v>2</v>
      </c>
      <c r="D415" s="18" t="n">
        <v>9000</v>
      </c>
      <c r="E415" s="15" t="n">
        <f aca="false">C415*D415</f>
        <v>18000</v>
      </c>
      <c r="F415" s="57"/>
      <c r="G415" s="17" t="n">
        <f aca="false">D415*F415</f>
        <v>0</v>
      </c>
    </row>
    <row r="416" customFormat="false" ht="12.75" hidden="false" customHeight="false" outlineLevel="0" collapsed="false">
      <c r="A416" s="56" t="s">
        <v>310</v>
      </c>
      <c r="B416" s="13" t="s">
        <v>12</v>
      </c>
      <c r="C416" s="14" t="n">
        <v>3</v>
      </c>
      <c r="D416" s="18" t="n">
        <v>8000</v>
      </c>
      <c r="E416" s="15" t="n">
        <f aca="false">C416*D416</f>
        <v>24000</v>
      </c>
      <c r="F416" s="57"/>
      <c r="G416" s="17" t="n">
        <f aca="false">D416*F416</f>
        <v>0</v>
      </c>
    </row>
    <row r="417" customFormat="false" ht="12.75" hidden="false" customHeight="false" outlineLevel="0" collapsed="false">
      <c r="A417" s="56" t="s">
        <v>311</v>
      </c>
      <c r="B417" s="13" t="s">
        <v>12</v>
      </c>
      <c r="C417" s="14" t="n">
        <v>1</v>
      </c>
      <c r="D417" s="18" t="n">
        <v>8000</v>
      </c>
      <c r="E417" s="15" t="n">
        <f aca="false">C417*D417</f>
        <v>8000</v>
      </c>
      <c r="F417" s="57"/>
      <c r="G417" s="17" t="n">
        <f aca="false">D417*F417</f>
        <v>0</v>
      </c>
    </row>
    <row r="418" customFormat="false" ht="12.75" hidden="false" customHeight="false" outlineLevel="0" collapsed="false">
      <c r="A418" s="56" t="s">
        <v>312</v>
      </c>
      <c r="B418" s="13" t="s">
        <v>12</v>
      </c>
      <c r="C418" s="14" t="n">
        <v>10</v>
      </c>
      <c r="D418" s="18" t="n">
        <v>2500</v>
      </c>
      <c r="E418" s="15" t="n">
        <f aca="false">C418*D418</f>
        <v>25000</v>
      </c>
      <c r="F418" s="57"/>
      <c r="G418" s="17" t="n">
        <f aca="false">D418*F418</f>
        <v>0</v>
      </c>
    </row>
    <row r="419" customFormat="false" ht="12.75" hidden="false" customHeight="false" outlineLevel="0" collapsed="false">
      <c r="A419" s="56" t="s">
        <v>313</v>
      </c>
      <c r="B419" s="13" t="s">
        <v>12</v>
      </c>
      <c r="C419" s="14" t="n">
        <v>10</v>
      </c>
      <c r="D419" s="18" t="n">
        <v>1200</v>
      </c>
      <c r="E419" s="15" t="n">
        <f aca="false">C419*D419</f>
        <v>12000</v>
      </c>
      <c r="F419" s="57"/>
      <c r="G419" s="17" t="n">
        <f aca="false">D419*F419</f>
        <v>0</v>
      </c>
    </row>
    <row r="420" customFormat="false" ht="12.75" hidden="false" customHeight="false" outlineLevel="0" collapsed="false">
      <c r="A420" s="56" t="s">
        <v>282</v>
      </c>
      <c r="B420" s="13" t="s">
        <v>12</v>
      </c>
      <c r="C420" s="14" t="n">
        <v>2</v>
      </c>
      <c r="D420" s="18" t="n">
        <v>5000</v>
      </c>
      <c r="E420" s="15" t="n">
        <f aca="false">C420*D420</f>
        <v>10000</v>
      </c>
      <c r="F420" s="57"/>
      <c r="G420" s="17" t="n">
        <f aca="false">D420*F420</f>
        <v>0</v>
      </c>
    </row>
    <row r="421" customFormat="false" ht="12.75" hidden="false" customHeight="false" outlineLevel="0" collapsed="false">
      <c r="A421" s="56" t="s">
        <v>314</v>
      </c>
      <c r="B421" s="13" t="s">
        <v>12</v>
      </c>
      <c r="C421" s="14" t="n">
        <v>1</v>
      </c>
      <c r="D421" s="18" t="n">
        <v>2000</v>
      </c>
      <c r="E421" s="15" t="n">
        <f aca="false">C421*D421</f>
        <v>2000</v>
      </c>
      <c r="F421" s="57"/>
      <c r="G421" s="17" t="n">
        <f aca="false">D421*F421</f>
        <v>0</v>
      </c>
    </row>
    <row r="422" customFormat="false" ht="12.75" hidden="false" customHeight="false" outlineLevel="0" collapsed="false">
      <c r="A422" s="56" t="s">
        <v>315</v>
      </c>
      <c r="B422" s="13" t="s">
        <v>12</v>
      </c>
      <c r="C422" s="14" t="n">
        <v>4</v>
      </c>
      <c r="D422" s="18"/>
      <c r="E422" s="15" t="n">
        <f aca="false">C422*D422</f>
        <v>0</v>
      </c>
      <c r="F422" s="57"/>
      <c r="G422" s="17" t="n">
        <f aca="false">D422*F422</f>
        <v>0</v>
      </c>
    </row>
    <row r="423" customFormat="false" ht="12.75" hidden="false" customHeight="false" outlineLevel="0" collapsed="false">
      <c r="A423" s="56" t="s">
        <v>316</v>
      </c>
      <c r="B423" s="13" t="s">
        <v>12</v>
      </c>
      <c r="C423" s="14" t="n">
        <v>3</v>
      </c>
      <c r="D423" s="18" t="n">
        <v>30000</v>
      </c>
      <c r="E423" s="15" t="n">
        <f aca="false">C423*D423</f>
        <v>90000</v>
      </c>
      <c r="F423" s="57"/>
      <c r="G423" s="17" t="n">
        <f aca="false">D423*F423</f>
        <v>0</v>
      </c>
    </row>
    <row r="424" customFormat="false" ht="12.75" hidden="false" customHeight="false" outlineLevel="0" collapsed="false">
      <c r="A424" s="56" t="s">
        <v>321</v>
      </c>
      <c r="B424" s="13" t="s">
        <v>12</v>
      </c>
      <c r="C424" s="14" t="n">
        <v>2</v>
      </c>
      <c r="D424" s="18" t="n">
        <v>8000</v>
      </c>
      <c r="E424" s="15" t="n">
        <f aca="false">C424*D424</f>
        <v>16000</v>
      </c>
      <c r="F424" s="57"/>
      <c r="G424" s="17" t="n">
        <f aca="false">D424*F424</f>
        <v>0</v>
      </c>
    </row>
    <row r="425" customFormat="false" ht="12.75" hidden="false" customHeight="false" outlineLevel="0" collapsed="false">
      <c r="A425" s="56" t="s">
        <v>322</v>
      </c>
      <c r="B425" s="13" t="s">
        <v>12</v>
      </c>
      <c r="C425" s="14" t="n">
        <v>1</v>
      </c>
      <c r="D425" s="18" t="n">
        <v>15000</v>
      </c>
      <c r="E425" s="15" t="n">
        <f aca="false">C425*D425</f>
        <v>15000</v>
      </c>
      <c r="F425" s="57"/>
      <c r="G425" s="17" t="n">
        <f aca="false">D425*F425</f>
        <v>0</v>
      </c>
    </row>
    <row r="426" customFormat="false" ht="12.75" hidden="false" customHeight="false" outlineLevel="0" collapsed="false">
      <c r="A426" s="56" t="s">
        <v>323</v>
      </c>
      <c r="B426" s="13" t="s">
        <v>12</v>
      </c>
      <c r="C426" s="14" t="n">
        <v>1</v>
      </c>
      <c r="D426" s="18"/>
      <c r="E426" s="15" t="n">
        <f aca="false">C426*D426</f>
        <v>0</v>
      </c>
      <c r="F426" s="57"/>
      <c r="G426" s="17" t="n">
        <f aca="false">D426*F426</f>
        <v>0</v>
      </c>
    </row>
    <row r="427" customFormat="false" ht="12.75" hidden="false" customHeight="false" outlineLevel="0" collapsed="false">
      <c r="A427" s="93" t="s">
        <v>324</v>
      </c>
      <c r="B427" s="94"/>
      <c r="C427" s="94"/>
      <c r="D427" s="90"/>
      <c r="E427" s="91" t="n">
        <f aca="false">SUM(E411:E426)</f>
        <v>259000</v>
      </c>
      <c r="F427" s="91"/>
      <c r="G427" s="91" t="n">
        <f aca="false">SUM(G411:G426)</f>
        <v>0</v>
      </c>
    </row>
    <row r="428" customFormat="false" ht="12.75" hidden="false" customHeight="false" outlineLevel="0" collapsed="false">
      <c r="A428" s="142" t="s">
        <v>180</v>
      </c>
      <c r="B428" s="21"/>
      <c r="C428" s="21"/>
      <c r="D428" s="25"/>
      <c r="E428" s="26"/>
      <c r="F428" s="62"/>
      <c r="G428" s="38"/>
    </row>
    <row r="429" customFormat="false" ht="12.75" hidden="false" customHeight="false" outlineLevel="0" collapsed="false">
      <c r="A429" s="105" t="s">
        <v>330</v>
      </c>
      <c r="B429" s="104" t="s">
        <v>326</v>
      </c>
      <c r="C429" s="9" t="n">
        <v>1</v>
      </c>
      <c r="D429" s="18" t="n">
        <v>30000</v>
      </c>
      <c r="E429" s="15" t="n">
        <f aca="false">C429*D429</f>
        <v>30000</v>
      </c>
      <c r="F429" s="57"/>
      <c r="G429" s="17" t="n">
        <f aca="false">D429*F429</f>
        <v>0</v>
      </c>
    </row>
    <row r="430" customFormat="false" ht="12.75" hidden="false" customHeight="false" outlineLevel="0" collapsed="false">
      <c r="A430" s="105" t="s">
        <v>331</v>
      </c>
      <c r="B430" s="104" t="s">
        <v>326</v>
      </c>
      <c r="C430" s="9"/>
      <c r="D430" s="18"/>
      <c r="E430" s="15" t="n">
        <f aca="false">C430*D430</f>
        <v>0</v>
      </c>
      <c r="F430" s="57"/>
      <c r="G430" s="17" t="n">
        <f aca="false">D430*F430</f>
        <v>0</v>
      </c>
    </row>
    <row r="431" customFormat="false" ht="12.75" hidden="false" customHeight="false" outlineLevel="0" collapsed="false">
      <c r="A431" s="105" t="s">
        <v>332</v>
      </c>
      <c r="B431" s="104" t="s">
        <v>326</v>
      </c>
      <c r="C431" s="9"/>
      <c r="D431" s="18"/>
      <c r="E431" s="15" t="n">
        <f aca="false">C431*D431</f>
        <v>0</v>
      </c>
      <c r="F431" s="57"/>
      <c r="G431" s="17" t="n">
        <f aca="false">D431*F431</f>
        <v>0</v>
      </c>
    </row>
    <row r="432" customFormat="false" ht="12.75" hidden="false" customHeight="false" outlineLevel="0" collapsed="false">
      <c r="A432" s="82" t="s">
        <v>333</v>
      </c>
      <c r="B432" s="21"/>
      <c r="C432" s="21"/>
      <c r="D432" s="25"/>
      <c r="E432" s="26" t="n">
        <f aca="false">SUM(E429:E431)</f>
        <v>30000</v>
      </c>
      <c r="F432" s="26"/>
      <c r="G432" s="26" t="n">
        <f aca="false">SUM(G429:G431)</f>
        <v>0</v>
      </c>
    </row>
    <row r="433" customFormat="false" ht="12.75" hidden="false" customHeight="false" outlineLevel="0" collapsed="false">
      <c r="A433" s="78" t="s">
        <v>334</v>
      </c>
      <c r="B433" s="9"/>
      <c r="C433" s="9"/>
      <c r="D433" s="18"/>
      <c r="E433" s="15"/>
      <c r="F433" s="57"/>
      <c r="G433" s="17"/>
    </row>
    <row r="434" customFormat="false" ht="13.5" hidden="false" customHeight="false" outlineLevel="0" collapsed="false">
      <c r="A434" s="55" t="s">
        <v>123</v>
      </c>
      <c r="B434" s="9"/>
      <c r="C434" s="9"/>
      <c r="D434" s="18"/>
      <c r="E434" s="15"/>
      <c r="F434" s="57"/>
      <c r="G434" s="17"/>
    </row>
    <row r="435" customFormat="false" ht="12.75" hidden="false" customHeight="false" outlineLevel="0" collapsed="false">
      <c r="A435" s="56" t="s">
        <v>29</v>
      </c>
      <c r="B435" s="13" t="s">
        <v>12</v>
      </c>
      <c r="C435" s="14" t="n">
        <v>1</v>
      </c>
      <c r="D435" s="18" t="n">
        <v>5000</v>
      </c>
      <c r="E435" s="15" t="n">
        <f aca="false">C435*D435</f>
        <v>5000</v>
      </c>
      <c r="F435" s="57"/>
      <c r="G435" s="17" t="n">
        <f aca="false">D435*F435</f>
        <v>0</v>
      </c>
    </row>
    <row r="436" customFormat="false" ht="12.75" hidden="false" customHeight="false" outlineLevel="0" collapsed="false">
      <c r="A436" s="56" t="s">
        <v>46</v>
      </c>
      <c r="B436" s="13" t="s">
        <v>12</v>
      </c>
      <c r="C436" s="14" t="n">
        <v>5</v>
      </c>
      <c r="D436" s="18" t="n">
        <v>2500</v>
      </c>
      <c r="E436" s="15" t="n">
        <f aca="false">C436*D436</f>
        <v>12500</v>
      </c>
      <c r="F436" s="57"/>
      <c r="G436" s="17" t="n">
        <f aca="false">D436*F436</f>
        <v>0</v>
      </c>
    </row>
    <row r="437" customFormat="false" ht="12.75" hidden="false" customHeight="false" outlineLevel="0" collapsed="false">
      <c r="A437" s="56" t="s">
        <v>338</v>
      </c>
      <c r="B437" s="13" t="s">
        <v>12</v>
      </c>
      <c r="C437" s="14" t="n">
        <v>3</v>
      </c>
      <c r="D437" s="18" t="n">
        <v>1200</v>
      </c>
      <c r="E437" s="15" t="n">
        <f aca="false">C437*D437</f>
        <v>3600</v>
      </c>
      <c r="F437" s="57"/>
      <c r="G437" s="17" t="n">
        <f aca="false">D437*F437</f>
        <v>0</v>
      </c>
    </row>
    <row r="438" customFormat="false" ht="12.75" hidden="false" customHeight="false" outlineLevel="0" collapsed="false">
      <c r="A438" s="56" t="s">
        <v>339</v>
      </c>
      <c r="B438" s="13" t="s">
        <v>12</v>
      </c>
      <c r="C438" s="14" t="n">
        <v>2</v>
      </c>
      <c r="D438" s="18" t="n">
        <v>12000</v>
      </c>
      <c r="E438" s="15" t="n">
        <f aca="false">C438*D438</f>
        <v>24000</v>
      </c>
      <c r="F438" s="57"/>
      <c r="G438" s="17" t="n">
        <f aca="false">D438*F438</f>
        <v>0</v>
      </c>
    </row>
    <row r="439" customFormat="false" ht="12.75" hidden="false" customHeight="false" outlineLevel="0" collapsed="false">
      <c r="A439" s="56" t="s">
        <v>340</v>
      </c>
      <c r="B439" s="13" t="s">
        <v>12</v>
      </c>
      <c r="C439" s="14" t="n">
        <v>2</v>
      </c>
      <c r="D439" s="18" t="n">
        <v>2000</v>
      </c>
      <c r="E439" s="15" t="n">
        <f aca="false">C439*D439</f>
        <v>4000</v>
      </c>
      <c r="F439" s="57"/>
      <c r="G439" s="17" t="n">
        <f aca="false">D439*F439</f>
        <v>0</v>
      </c>
    </row>
    <row r="440" customFormat="false" ht="12.75" hidden="false" customHeight="false" outlineLevel="0" collapsed="false">
      <c r="A440" s="56" t="s">
        <v>36</v>
      </c>
      <c r="B440" s="13" t="s">
        <v>12</v>
      </c>
      <c r="C440" s="14" t="n">
        <v>1</v>
      </c>
      <c r="D440" s="18" t="n">
        <v>2000</v>
      </c>
      <c r="E440" s="15" t="n">
        <f aca="false">C440*D440</f>
        <v>2000</v>
      </c>
      <c r="F440" s="57"/>
      <c r="G440" s="17" t="n">
        <f aca="false">D440*F440</f>
        <v>0</v>
      </c>
    </row>
    <row r="441" customFormat="false" ht="12.75" hidden="false" customHeight="false" outlineLevel="0" collapsed="false">
      <c r="A441" s="56" t="s">
        <v>342</v>
      </c>
      <c r="B441" s="13" t="s">
        <v>12</v>
      </c>
      <c r="C441" s="14" t="n">
        <v>1</v>
      </c>
      <c r="D441" s="18" t="n">
        <v>8000</v>
      </c>
      <c r="E441" s="15" t="n">
        <f aca="false">C441*D441</f>
        <v>8000</v>
      </c>
      <c r="F441" s="57"/>
      <c r="G441" s="17" t="n">
        <f aca="false">D441*F441</f>
        <v>0</v>
      </c>
    </row>
    <row r="442" customFormat="false" ht="12.75" hidden="false" customHeight="false" outlineLevel="0" collapsed="false">
      <c r="A442" s="56" t="s">
        <v>343</v>
      </c>
      <c r="B442" s="13" t="s">
        <v>12</v>
      </c>
      <c r="C442" s="14" t="n">
        <v>1</v>
      </c>
      <c r="D442" s="18" t="n">
        <v>10000</v>
      </c>
      <c r="E442" s="15" t="n">
        <f aca="false">C442*D442</f>
        <v>10000</v>
      </c>
      <c r="F442" s="57"/>
      <c r="G442" s="17" t="n">
        <f aca="false">D442*F442</f>
        <v>0</v>
      </c>
    </row>
    <row r="443" customFormat="false" ht="12.75" hidden="false" customHeight="false" outlineLevel="0" collapsed="false">
      <c r="A443" s="56" t="s">
        <v>344</v>
      </c>
      <c r="B443" s="13" t="s">
        <v>12</v>
      </c>
      <c r="C443" s="14" t="n">
        <v>1</v>
      </c>
      <c r="D443" s="18" t="n">
        <v>15000</v>
      </c>
      <c r="E443" s="15" t="n">
        <f aca="false">C443*D443</f>
        <v>15000</v>
      </c>
      <c r="F443" s="57"/>
      <c r="G443" s="17" t="n">
        <f aca="false">D443*F443</f>
        <v>0</v>
      </c>
    </row>
    <row r="444" customFormat="false" ht="12.75" hidden="false" customHeight="false" outlineLevel="0" collapsed="false">
      <c r="A444" s="56" t="s">
        <v>345</v>
      </c>
      <c r="B444" s="13" t="s">
        <v>12</v>
      </c>
      <c r="C444" s="14" t="n">
        <v>1</v>
      </c>
      <c r="D444" s="18" t="n">
        <v>2000</v>
      </c>
      <c r="E444" s="15" t="n">
        <f aca="false">C444*D444</f>
        <v>2000</v>
      </c>
      <c r="F444" s="57"/>
      <c r="G444" s="17" t="n">
        <f aca="false">D444*F444</f>
        <v>0</v>
      </c>
    </row>
    <row r="445" customFormat="false" ht="12.75" hidden="false" customHeight="false" outlineLevel="0" collapsed="false">
      <c r="A445" s="56" t="s">
        <v>346</v>
      </c>
      <c r="B445" s="13" t="s">
        <v>12</v>
      </c>
      <c r="C445" s="14" t="n">
        <v>1</v>
      </c>
      <c r="D445" s="18"/>
      <c r="E445" s="15" t="n">
        <f aca="false">C445*D445</f>
        <v>0</v>
      </c>
      <c r="F445" s="57"/>
      <c r="G445" s="17" t="n">
        <f aca="false">D445*F445</f>
        <v>0</v>
      </c>
    </row>
    <row r="446" customFormat="false" ht="12.75" hidden="false" customHeight="false" outlineLevel="0" collapsed="false">
      <c r="A446" s="56" t="s">
        <v>347</v>
      </c>
      <c r="B446" s="13" t="s">
        <v>12</v>
      </c>
      <c r="C446" s="14" t="n">
        <v>2</v>
      </c>
      <c r="D446" s="18" t="n">
        <v>15000</v>
      </c>
      <c r="E446" s="15" t="n">
        <f aca="false">C446*D446</f>
        <v>30000</v>
      </c>
      <c r="F446" s="57"/>
      <c r="G446" s="17" t="n">
        <f aca="false">D446*F446</f>
        <v>0</v>
      </c>
    </row>
    <row r="447" customFormat="false" ht="12.75" hidden="false" customHeight="false" outlineLevel="0" collapsed="false">
      <c r="A447" s="56" t="s">
        <v>348</v>
      </c>
      <c r="B447" s="13" t="s">
        <v>12</v>
      </c>
      <c r="C447" s="14" t="n">
        <v>1</v>
      </c>
      <c r="D447" s="18" t="n">
        <v>8000</v>
      </c>
      <c r="E447" s="15" t="n">
        <f aca="false">C447*D447</f>
        <v>8000</v>
      </c>
      <c r="F447" s="57"/>
      <c r="G447" s="17" t="n">
        <f aca="false">D447*F447</f>
        <v>0</v>
      </c>
    </row>
    <row r="448" customFormat="false" ht="12.75" hidden="false" customHeight="false" outlineLevel="0" collapsed="false">
      <c r="A448" s="56" t="s">
        <v>349</v>
      </c>
      <c r="B448" s="13" t="s">
        <v>12</v>
      </c>
      <c r="C448" s="14" t="n">
        <v>4</v>
      </c>
      <c r="D448" s="18"/>
      <c r="E448" s="15" t="n">
        <f aca="false">C448*D448</f>
        <v>0</v>
      </c>
      <c r="F448" s="57"/>
      <c r="G448" s="17" t="n">
        <f aca="false">D448*F448</f>
        <v>0</v>
      </c>
    </row>
    <row r="449" customFormat="false" ht="12.75" hidden="false" customHeight="false" outlineLevel="0" collapsed="false">
      <c r="A449" s="56" t="s">
        <v>350</v>
      </c>
      <c r="B449" s="13" t="s">
        <v>12</v>
      </c>
      <c r="C449" s="14" t="n">
        <v>1</v>
      </c>
      <c r="D449" s="18"/>
      <c r="E449" s="15" t="n">
        <f aca="false">C449*D449</f>
        <v>0</v>
      </c>
      <c r="F449" s="57"/>
      <c r="G449" s="17" t="n">
        <f aca="false">D449*F449</f>
        <v>0</v>
      </c>
    </row>
    <row r="450" customFormat="false" ht="12.75" hidden="false" customHeight="false" outlineLevel="0" collapsed="false">
      <c r="A450" s="87" t="s">
        <v>351</v>
      </c>
      <c r="B450" s="88"/>
      <c r="C450" s="89"/>
      <c r="D450" s="90"/>
      <c r="E450" s="90" t="n">
        <f aca="false">SUM(E435:E449)</f>
        <v>124100</v>
      </c>
      <c r="F450" s="90"/>
      <c r="G450" s="90" t="n">
        <f aca="false">SUM(G435:G449)</f>
        <v>0</v>
      </c>
    </row>
    <row r="451" customFormat="false" ht="12.75" hidden="false" customHeight="false" outlineLevel="0" collapsed="false">
      <c r="A451" s="92" t="s">
        <v>352</v>
      </c>
      <c r="B451" s="9"/>
      <c r="C451" s="9"/>
      <c r="D451" s="18"/>
      <c r="E451" s="15"/>
      <c r="F451" s="57"/>
      <c r="G451" s="17"/>
    </row>
    <row r="452" customFormat="false" ht="13.5" hidden="false" customHeight="false" outlineLevel="0" collapsed="false">
      <c r="A452" s="55" t="s">
        <v>123</v>
      </c>
      <c r="B452" s="9"/>
      <c r="C452" s="9"/>
      <c r="D452" s="18"/>
      <c r="E452" s="15"/>
      <c r="F452" s="57"/>
      <c r="G452" s="17"/>
    </row>
    <row r="453" customFormat="false" ht="12.75" hidden="false" customHeight="false" outlineLevel="0" collapsed="false">
      <c r="A453" s="56" t="s">
        <v>353</v>
      </c>
      <c r="B453" s="13" t="s">
        <v>12</v>
      </c>
      <c r="C453" s="14" t="n">
        <v>1</v>
      </c>
      <c r="D453" s="18" t="n">
        <v>1300000</v>
      </c>
      <c r="E453" s="15" t="n">
        <f aca="false">C453*D453</f>
        <v>1300000</v>
      </c>
      <c r="F453" s="57"/>
      <c r="G453" s="17" t="n">
        <f aca="false">D453*F453</f>
        <v>0</v>
      </c>
    </row>
    <row r="454" customFormat="false" ht="12.75" hidden="false" customHeight="false" outlineLevel="0" collapsed="false">
      <c r="A454" s="56" t="s">
        <v>354</v>
      </c>
      <c r="B454" s="13" t="s">
        <v>12</v>
      </c>
      <c r="C454" s="14" t="n">
        <v>1</v>
      </c>
      <c r="D454" s="18" t="n">
        <v>26500</v>
      </c>
      <c r="E454" s="15" t="n">
        <f aca="false">C454*D454</f>
        <v>26500</v>
      </c>
      <c r="F454" s="57"/>
      <c r="G454" s="17" t="n">
        <f aca="false">D454*F454</f>
        <v>0</v>
      </c>
    </row>
    <row r="455" customFormat="false" ht="12.75" hidden="false" customHeight="false" outlineLevel="0" collapsed="false">
      <c r="A455" s="56" t="s">
        <v>355</v>
      </c>
      <c r="B455" s="13" t="s">
        <v>12</v>
      </c>
      <c r="C455" s="14" t="n">
        <v>1</v>
      </c>
      <c r="D455" s="18" t="n">
        <v>20000</v>
      </c>
      <c r="E455" s="15" t="n">
        <f aca="false">C455*D455</f>
        <v>20000</v>
      </c>
      <c r="F455" s="57"/>
      <c r="G455" s="17" t="n">
        <f aca="false">D455*F455</f>
        <v>0</v>
      </c>
    </row>
    <row r="456" customFormat="false" ht="12.75" hidden="false" customHeight="false" outlineLevel="0" collapsed="false">
      <c r="A456" s="56" t="s">
        <v>356</v>
      </c>
      <c r="B456" s="13" t="s">
        <v>12</v>
      </c>
      <c r="C456" s="14" t="n">
        <v>1</v>
      </c>
      <c r="D456" s="18" t="n">
        <v>26500</v>
      </c>
      <c r="E456" s="15" t="n">
        <f aca="false">C456*D456</f>
        <v>26500</v>
      </c>
      <c r="F456" s="57"/>
      <c r="G456" s="17" t="n">
        <f aca="false">D456*F456</f>
        <v>0</v>
      </c>
    </row>
    <row r="457" customFormat="false" ht="12.75" hidden="false" customHeight="false" outlineLevel="0" collapsed="false">
      <c r="A457" s="56" t="s">
        <v>357</v>
      </c>
      <c r="B457" s="13" t="s">
        <v>12</v>
      </c>
      <c r="C457" s="14" t="n">
        <v>2</v>
      </c>
      <c r="D457" s="18" t="n">
        <v>850000</v>
      </c>
      <c r="E457" s="15" t="n">
        <f aca="false">C457*D457</f>
        <v>1700000</v>
      </c>
      <c r="F457" s="57"/>
      <c r="G457" s="17" t="n">
        <f aca="false">D457*F457</f>
        <v>0</v>
      </c>
    </row>
    <row r="458" customFormat="false" ht="13.5" hidden="false" customHeight="false" outlineLevel="0" collapsed="false">
      <c r="A458" s="55" t="s">
        <v>290</v>
      </c>
      <c r="B458" s="9"/>
      <c r="C458" s="9"/>
      <c r="D458" s="18"/>
      <c r="E458" s="15" t="n">
        <f aca="false">C458*D458</f>
        <v>0</v>
      </c>
      <c r="F458" s="57"/>
      <c r="G458" s="17" t="n">
        <f aca="false">D458*F458</f>
        <v>0</v>
      </c>
    </row>
    <row r="459" customFormat="false" ht="12.75" hidden="false" customHeight="false" outlineLevel="0" collapsed="false">
      <c r="A459" s="56" t="s">
        <v>358</v>
      </c>
      <c r="B459" s="13" t="s">
        <v>12</v>
      </c>
      <c r="C459" s="14" t="n">
        <v>2</v>
      </c>
      <c r="D459" s="18"/>
      <c r="E459" s="15" t="n">
        <f aca="false">C459*D459</f>
        <v>0</v>
      </c>
      <c r="F459" s="57"/>
      <c r="G459" s="17" t="n">
        <f aca="false">D459*F459</f>
        <v>0</v>
      </c>
    </row>
    <row r="460" customFormat="false" ht="12.75" hidden="false" customHeight="false" outlineLevel="0" collapsed="false">
      <c r="A460" s="56" t="s">
        <v>359</v>
      </c>
      <c r="B460" s="13" t="s">
        <v>12</v>
      </c>
      <c r="C460" s="14" t="n">
        <v>2</v>
      </c>
      <c r="D460" s="18"/>
      <c r="E460" s="15" t="n">
        <f aca="false">C460*D460</f>
        <v>0</v>
      </c>
      <c r="F460" s="57"/>
      <c r="G460" s="17" t="n">
        <f aca="false">D460*F460</f>
        <v>0</v>
      </c>
    </row>
    <row r="461" customFormat="false" ht="12.75" hidden="false" customHeight="false" outlineLevel="0" collapsed="false">
      <c r="A461" s="56" t="s">
        <v>360</v>
      </c>
      <c r="B461" s="13" t="s">
        <v>12</v>
      </c>
      <c r="C461" s="14" t="n">
        <v>4</v>
      </c>
      <c r="D461" s="18"/>
      <c r="E461" s="15" t="n">
        <f aca="false">C461*D461</f>
        <v>0</v>
      </c>
      <c r="F461" s="57"/>
      <c r="G461" s="17" t="n">
        <f aca="false">D461*F461</f>
        <v>0</v>
      </c>
    </row>
    <row r="462" customFormat="false" ht="12.75" hidden="false" customHeight="false" outlineLevel="0" collapsed="false">
      <c r="A462" s="56" t="s">
        <v>361</v>
      </c>
      <c r="B462" s="9"/>
      <c r="C462" s="9"/>
      <c r="D462" s="18"/>
      <c r="E462" s="15" t="n">
        <f aca="false">C462*D462</f>
        <v>0</v>
      </c>
      <c r="F462" s="57"/>
      <c r="G462" s="17" t="n">
        <f aca="false">D462*F462</f>
        <v>0</v>
      </c>
    </row>
    <row r="463" customFormat="false" ht="25.5" hidden="false" customHeight="false" outlineLevel="0" collapsed="false">
      <c r="A463" s="58" t="s">
        <v>362</v>
      </c>
      <c r="B463" s="9"/>
      <c r="C463" s="9"/>
      <c r="D463" s="18"/>
      <c r="E463" s="15" t="n">
        <f aca="false">C463*D463</f>
        <v>0</v>
      </c>
      <c r="F463" s="57"/>
      <c r="G463" s="17" t="n">
        <f aca="false">D463*F463</f>
        <v>0</v>
      </c>
    </row>
    <row r="464" customFormat="false" ht="25.5" hidden="false" customHeight="false" outlineLevel="0" collapsed="false">
      <c r="A464" s="58" t="s">
        <v>363</v>
      </c>
      <c r="B464" s="9"/>
      <c r="C464" s="9"/>
      <c r="D464" s="18"/>
      <c r="E464" s="15" t="n">
        <f aca="false">C464*D464</f>
        <v>0</v>
      </c>
      <c r="F464" s="57"/>
      <c r="G464" s="17" t="n">
        <f aca="false">D464*F464</f>
        <v>0</v>
      </c>
    </row>
    <row r="465" customFormat="false" ht="12.75" hidden="false" customHeight="false" outlineLevel="0" collapsed="false">
      <c r="A465" s="93" t="s">
        <v>364</v>
      </c>
      <c r="B465" s="94"/>
      <c r="C465" s="94"/>
      <c r="D465" s="90"/>
      <c r="E465" s="91" t="n">
        <f aca="false">SUM(E453:E464)</f>
        <v>3073000</v>
      </c>
      <c r="F465" s="91"/>
      <c r="G465" s="91" t="n">
        <f aca="false">SUM(G453:G464)</f>
        <v>0</v>
      </c>
    </row>
    <row r="466" customFormat="false" ht="12.75" hidden="false" customHeight="false" outlineLevel="0" collapsed="false">
      <c r="A466" s="78" t="s">
        <v>365</v>
      </c>
      <c r="B466" s="9"/>
      <c r="C466" s="9"/>
      <c r="D466" s="18"/>
      <c r="E466" s="15"/>
      <c r="F466" s="57"/>
      <c r="G466" s="17"/>
    </row>
    <row r="467" customFormat="false" ht="12.75" hidden="false" customHeight="false" outlineLevel="0" collapsed="false">
      <c r="A467" s="56" t="s">
        <v>366</v>
      </c>
      <c r="B467" s="13" t="s">
        <v>44</v>
      </c>
      <c r="C467" s="14" t="n">
        <v>1</v>
      </c>
      <c r="D467" s="18" t="n">
        <v>5000</v>
      </c>
      <c r="E467" s="15" t="n">
        <f aca="false">C467*D467</f>
        <v>5000</v>
      </c>
      <c r="F467" s="57"/>
      <c r="G467" s="17" t="n">
        <f aca="false">D467*F467</f>
        <v>0</v>
      </c>
    </row>
    <row r="468" customFormat="false" ht="12.75" hidden="false" customHeight="false" outlineLevel="0" collapsed="false">
      <c r="A468" s="56" t="s">
        <v>367</v>
      </c>
      <c r="B468" s="13" t="s">
        <v>12</v>
      </c>
      <c r="C468" s="14" t="n">
        <v>5</v>
      </c>
      <c r="D468" s="18" t="n">
        <v>8000</v>
      </c>
      <c r="E468" s="15" t="n">
        <f aca="false">C468*D468</f>
        <v>40000</v>
      </c>
      <c r="F468" s="57"/>
      <c r="G468" s="17" t="n">
        <f aca="false">D468*F468</f>
        <v>0</v>
      </c>
    </row>
    <row r="469" customFormat="false" ht="12.75" hidden="false" customHeight="false" outlineLevel="0" collapsed="false">
      <c r="A469" s="56" t="s">
        <v>28</v>
      </c>
      <c r="B469" s="13" t="s">
        <v>12</v>
      </c>
      <c r="C469" s="14" t="n">
        <v>5</v>
      </c>
      <c r="D469" s="18" t="n">
        <v>200</v>
      </c>
      <c r="E469" s="15" t="n">
        <f aca="false">C469*D469</f>
        <v>1000</v>
      </c>
      <c r="F469" s="57"/>
      <c r="G469" s="17" t="n">
        <f aca="false">D469*F469</f>
        <v>0</v>
      </c>
    </row>
    <row r="470" customFormat="false" ht="12.75" hidden="false" customHeight="false" outlineLevel="0" collapsed="false">
      <c r="A470" s="56" t="s">
        <v>368</v>
      </c>
      <c r="B470" s="13" t="s">
        <v>12</v>
      </c>
      <c r="C470" s="14" t="n">
        <v>5</v>
      </c>
      <c r="D470" s="18" t="n">
        <v>15000</v>
      </c>
      <c r="E470" s="15" t="n">
        <f aca="false">C470*D470</f>
        <v>75000</v>
      </c>
      <c r="F470" s="57"/>
      <c r="G470" s="17" t="n">
        <f aca="false">D470*F470</f>
        <v>0</v>
      </c>
    </row>
    <row r="471" customFormat="false" ht="12.75" hidden="false" customHeight="false" outlineLevel="0" collapsed="false">
      <c r="A471" s="56" t="s">
        <v>369</v>
      </c>
      <c r="B471" s="9"/>
      <c r="C471" s="9"/>
      <c r="D471" s="18"/>
      <c r="E471" s="15" t="n">
        <f aca="false">C471*D471</f>
        <v>0</v>
      </c>
      <c r="F471" s="57"/>
      <c r="G471" s="17" t="n">
        <f aca="false">D471*F471</f>
        <v>0</v>
      </c>
    </row>
    <row r="472" customFormat="false" ht="12.75" hidden="false" customHeight="false" outlineLevel="0" collapsed="false">
      <c r="A472" s="56" t="s">
        <v>370</v>
      </c>
      <c r="B472" s="9"/>
      <c r="C472" s="9"/>
      <c r="D472" s="18"/>
      <c r="E472" s="15" t="n">
        <f aca="false">C472*D472</f>
        <v>0</v>
      </c>
      <c r="F472" s="57"/>
      <c r="G472" s="17" t="n">
        <f aca="false">D472*F472</f>
        <v>0</v>
      </c>
    </row>
    <row r="473" customFormat="false" ht="12.75" hidden="false" customHeight="false" outlineLevel="0" collapsed="false">
      <c r="A473" s="56" t="s">
        <v>372</v>
      </c>
      <c r="B473" s="9"/>
      <c r="C473" s="9"/>
      <c r="D473" s="18"/>
      <c r="E473" s="15" t="n">
        <f aca="false">C473*D473</f>
        <v>0</v>
      </c>
      <c r="F473" s="57"/>
      <c r="G473" s="17" t="n">
        <f aca="false">D473*F473</f>
        <v>0</v>
      </c>
    </row>
    <row r="474" customFormat="false" ht="12.75" hidden="false" customHeight="false" outlineLevel="0" collapsed="false">
      <c r="A474" s="56" t="s">
        <v>373</v>
      </c>
      <c r="B474" s="104" t="s">
        <v>326</v>
      </c>
      <c r="C474" s="9" t="n">
        <v>1</v>
      </c>
      <c r="D474" s="18" t="n">
        <v>5000</v>
      </c>
      <c r="E474" s="15" t="n">
        <f aca="false">C474*D474</f>
        <v>5000</v>
      </c>
      <c r="F474" s="57"/>
      <c r="G474" s="17" t="n">
        <f aca="false">D474*F474</f>
        <v>0</v>
      </c>
    </row>
    <row r="475" customFormat="false" ht="12.75" hidden="false" customHeight="false" outlineLevel="0" collapsed="false">
      <c r="A475" s="56" t="s">
        <v>374</v>
      </c>
      <c r="B475" s="13" t="s">
        <v>44</v>
      </c>
      <c r="C475" s="14" t="n">
        <v>1</v>
      </c>
      <c r="D475" s="18" t="n">
        <v>5000</v>
      </c>
      <c r="E475" s="15" t="n">
        <f aca="false">C475*D475</f>
        <v>5000</v>
      </c>
      <c r="F475" s="57"/>
      <c r="G475" s="17" t="n">
        <f aca="false">D475*F475</f>
        <v>0</v>
      </c>
    </row>
    <row r="476" customFormat="false" ht="12.75" hidden="false" customHeight="false" outlineLevel="0" collapsed="false">
      <c r="A476" s="56" t="s">
        <v>375</v>
      </c>
      <c r="B476" s="13" t="s">
        <v>12</v>
      </c>
      <c r="C476" s="14" t="n">
        <v>1</v>
      </c>
      <c r="D476" s="18"/>
      <c r="E476" s="15" t="n">
        <f aca="false">C476*D476</f>
        <v>0</v>
      </c>
      <c r="F476" s="57"/>
      <c r="G476" s="17" t="n">
        <f aca="false">D476*F476</f>
        <v>0</v>
      </c>
    </row>
    <row r="477" customFormat="false" ht="25.5" hidden="false" customHeight="false" outlineLevel="0" collapsed="false">
      <c r="A477" s="58" t="s">
        <v>376</v>
      </c>
      <c r="B477" s="9"/>
      <c r="C477" s="9"/>
      <c r="D477" s="18"/>
      <c r="E477" s="15" t="n">
        <f aca="false">C477*D477</f>
        <v>0</v>
      </c>
      <c r="F477" s="57"/>
      <c r="G477" s="17" t="n">
        <f aca="false">D477*F477</f>
        <v>0</v>
      </c>
    </row>
    <row r="478" customFormat="false" ht="12.75" hidden="false" customHeight="false" outlineLevel="0" collapsed="false">
      <c r="A478" s="56" t="s">
        <v>377</v>
      </c>
      <c r="B478" s="9"/>
      <c r="C478" s="9"/>
      <c r="D478" s="18"/>
      <c r="E478" s="15" t="n">
        <f aca="false">C478*D478</f>
        <v>0</v>
      </c>
      <c r="F478" s="57"/>
      <c r="G478" s="17" t="n">
        <f aca="false">D478*F478</f>
        <v>0</v>
      </c>
    </row>
    <row r="479" customFormat="false" ht="12.75" hidden="false" customHeight="false" outlineLevel="0" collapsed="false">
      <c r="A479" s="87" t="s">
        <v>379</v>
      </c>
      <c r="B479" s="107"/>
      <c r="C479" s="94"/>
      <c r="D479" s="90"/>
      <c r="E479" s="91" t="n">
        <f aca="false">SUM(E466:E478)</f>
        <v>131000</v>
      </c>
      <c r="F479" s="91"/>
      <c r="G479" s="91" t="n">
        <f aca="false">SUM(G466:G478)</f>
        <v>0</v>
      </c>
    </row>
    <row r="480" customFormat="false" ht="12.75" hidden="false" customHeight="false" outlineLevel="0" collapsed="false">
      <c r="A480" s="77" t="s">
        <v>380</v>
      </c>
      <c r="B480" s="21"/>
      <c r="C480" s="21"/>
      <c r="D480" s="25"/>
      <c r="E480" s="26"/>
      <c r="F480" s="62"/>
      <c r="G480" s="38"/>
    </row>
    <row r="481" customFormat="false" ht="12.75" hidden="false" customHeight="false" outlineLevel="0" collapsed="false">
      <c r="A481" s="56" t="s">
        <v>381</v>
      </c>
      <c r="B481" s="13" t="s">
        <v>12</v>
      </c>
      <c r="C481" s="14" t="n">
        <v>1</v>
      </c>
      <c r="D481" s="18" t="n">
        <v>5000</v>
      </c>
      <c r="E481" s="15" t="n">
        <f aca="false">C481*D481</f>
        <v>5000</v>
      </c>
      <c r="F481" s="57"/>
      <c r="G481" s="17" t="n">
        <f aca="false">D481*F481</f>
        <v>0</v>
      </c>
    </row>
    <row r="482" customFormat="false" ht="12.75" hidden="false" customHeight="false" outlineLevel="0" collapsed="false">
      <c r="A482" s="56" t="s">
        <v>382</v>
      </c>
      <c r="B482" s="13" t="s">
        <v>12</v>
      </c>
      <c r="C482" s="14" t="n">
        <v>4</v>
      </c>
      <c r="D482" s="18" t="n">
        <v>2000</v>
      </c>
      <c r="E482" s="15" t="n">
        <f aca="false">C482*D482</f>
        <v>8000</v>
      </c>
      <c r="F482" s="57"/>
      <c r="G482" s="17" t="n">
        <f aca="false">D482*F482</f>
        <v>0</v>
      </c>
    </row>
    <row r="483" customFormat="false" ht="38.25" hidden="false" customHeight="false" outlineLevel="0" collapsed="false">
      <c r="A483" s="58" t="s">
        <v>383</v>
      </c>
      <c r="B483" s="9"/>
      <c r="C483" s="9" t="n">
        <v>4</v>
      </c>
      <c r="D483" s="18" t="n">
        <v>8000</v>
      </c>
      <c r="E483" s="15" t="n">
        <f aca="false">C483*D483</f>
        <v>32000</v>
      </c>
      <c r="F483" s="57"/>
      <c r="G483" s="17" t="n">
        <f aca="false">D483*F483</f>
        <v>0</v>
      </c>
    </row>
    <row r="484" customFormat="false" ht="12.75" hidden="false" customHeight="false" outlineLevel="0" collapsed="false">
      <c r="A484" s="56" t="s">
        <v>385</v>
      </c>
      <c r="B484" s="13" t="s">
        <v>12</v>
      </c>
      <c r="C484" s="14" t="n">
        <v>2</v>
      </c>
      <c r="D484" s="18" t="n">
        <v>1000</v>
      </c>
      <c r="E484" s="15" t="n">
        <f aca="false">C484*D484</f>
        <v>2000</v>
      </c>
      <c r="F484" s="57"/>
      <c r="G484" s="17" t="n">
        <f aca="false">D484*F484</f>
        <v>0</v>
      </c>
    </row>
    <row r="485" customFormat="false" ht="12.75" hidden="false" customHeight="false" outlineLevel="0" collapsed="false">
      <c r="A485" s="56" t="s">
        <v>386</v>
      </c>
      <c r="B485" s="13" t="s">
        <v>12</v>
      </c>
      <c r="C485" s="14" t="n">
        <v>2</v>
      </c>
      <c r="D485" s="18" t="n">
        <v>5000</v>
      </c>
      <c r="E485" s="15" t="n">
        <f aca="false">C485*D485</f>
        <v>10000</v>
      </c>
      <c r="F485" s="57"/>
      <c r="G485" s="17" t="n">
        <f aca="false">D485*F485</f>
        <v>0</v>
      </c>
    </row>
    <row r="486" customFormat="false" ht="12.75" hidden="false" customHeight="false" outlineLevel="0" collapsed="false">
      <c r="A486" s="56" t="s">
        <v>387</v>
      </c>
      <c r="B486" s="13" t="s">
        <v>12</v>
      </c>
      <c r="C486" s="14" t="n">
        <v>6</v>
      </c>
      <c r="D486" s="18"/>
      <c r="E486" s="15" t="n">
        <f aca="false">C486*D486</f>
        <v>0</v>
      </c>
      <c r="F486" s="57"/>
      <c r="G486" s="17" t="n">
        <f aca="false">D486*F486</f>
        <v>0</v>
      </c>
    </row>
    <row r="487" customFormat="false" ht="12.75" hidden="false" customHeight="false" outlineLevel="0" collapsed="false">
      <c r="A487" s="56" t="s">
        <v>388</v>
      </c>
      <c r="B487" s="13" t="s">
        <v>12</v>
      </c>
      <c r="C487" s="14" t="n">
        <v>3</v>
      </c>
      <c r="D487" s="18" t="n">
        <v>15000</v>
      </c>
      <c r="E487" s="15" t="n">
        <f aca="false">C487*D487</f>
        <v>45000</v>
      </c>
      <c r="F487" s="57"/>
      <c r="G487" s="17" t="n">
        <f aca="false">D487*F487</f>
        <v>0</v>
      </c>
    </row>
    <row r="488" customFormat="false" ht="12.75" hidden="false" customHeight="false" outlineLevel="0" collapsed="false">
      <c r="A488" s="56" t="s">
        <v>389</v>
      </c>
      <c r="B488" s="13" t="s">
        <v>12</v>
      </c>
      <c r="C488" s="14" t="n">
        <v>1</v>
      </c>
      <c r="D488" s="18"/>
      <c r="E488" s="15" t="n">
        <f aca="false">C488*D488</f>
        <v>0</v>
      </c>
      <c r="F488" s="57"/>
      <c r="G488" s="17" t="n">
        <f aca="false">D488*F488</f>
        <v>0</v>
      </c>
    </row>
    <row r="489" customFormat="false" ht="12.75" hidden="false" customHeight="false" outlineLevel="0" collapsed="false">
      <c r="A489" s="56" t="s">
        <v>391</v>
      </c>
      <c r="B489" s="9"/>
      <c r="C489" s="9"/>
      <c r="D489" s="18"/>
      <c r="E489" s="15" t="n">
        <f aca="false">C489*D489</f>
        <v>0</v>
      </c>
      <c r="F489" s="57"/>
      <c r="G489" s="17" t="n">
        <f aca="false">D489*F489</f>
        <v>0</v>
      </c>
    </row>
    <row r="490" customFormat="false" ht="12.75" hidden="false" customHeight="false" outlineLevel="0" collapsed="false">
      <c r="A490" s="56" t="s">
        <v>219</v>
      </c>
      <c r="B490" s="13" t="s">
        <v>12</v>
      </c>
      <c r="C490" s="14" t="n">
        <v>5</v>
      </c>
      <c r="D490" s="18" t="n">
        <v>30000</v>
      </c>
      <c r="E490" s="15" t="n">
        <f aca="false">C490*D490</f>
        <v>150000</v>
      </c>
      <c r="F490" s="57"/>
      <c r="G490" s="17" t="n">
        <f aca="false">D490*F490</f>
        <v>0</v>
      </c>
    </row>
    <row r="491" customFormat="false" ht="25.5" hidden="false" customHeight="false" outlineLevel="0" collapsed="false">
      <c r="A491" s="58" t="s">
        <v>392</v>
      </c>
      <c r="B491" s="13" t="s">
        <v>12</v>
      </c>
      <c r="C491" s="9" t="n">
        <v>6</v>
      </c>
      <c r="D491" s="18"/>
      <c r="E491" s="15" t="n">
        <f aca="false">C491*D491</f>
        <v>0</v>
      </c>
      <c r="F491" s="57"/>
      <c r="G491" s="17" t="n">
        <f aca="false">D491*F491</f>
        <v>0</v>
      </c>
    </row>
    <row r="492" customFormat="false" ht="12.75" hidden="false" customHeight="false" outlineLevel="0" collapsed="false">
      <c r="A492" s="109" t="s">
        <v>393</v>
      </c>
      <c r="B492" s="88"/>
      <c r="C492" s="94"/>
      <c r="D492" s="90"/>
      <c r="E492" s="91" t="n">
        <f aca="false">SUM(E481:E491)</f>
        <v>252000</v>
      </c>
      <c r="F492" s="91"/>
      <c r="G492" s="91" t="n">
        <f aca="false">SUM(G481:G491)</f>
        <v>0</v>
      </c>
    </row>
    <row r="493" customFormat="false" ht="12.75" hidden="false" customHeight="false" outlineLevel="0" collapsed="false">
      <c r="A493" s="93" t="s">
        <v>394</v>
      </c>
      <c r="B493" s="94"/>
      <c r="C493" s="94"/>
      <c r="D493" s="90"/>
      <c r="E493" s="91" t="n">
        <f aca="false">E492+E479+E465+E450+E427+E409</f>
        <v>4100100</v>
      </c>
      <c r="F493" s="91"/>
      <c r="G493" s="91"/>
    </row>
    <row r="494" customFormat="false" ht="12.75" hidden="false" customHeight="false" outlineLevel="0" collapsed="false">
      <c r="A494" s="110" t="s">
        <v>854</v>
      </c>
      <c r="B494" s="2"/>
      <c r="C494" s="2"/>
      <c r="D494" s="2"/>
      <c r="E494" s="114" t="n">
        <f aca="false">E492+E479+E450+E427+E409</f>
        <v>1027100</v>
      </c>
      <c r="F494" s="114" t="n">
        <f aca="false">F492+F479+F450+F427+F409</f>
        <v>0</v>
      </c>
      <c r="G494" s="114" t="n">
        <f aca="false">G492+G479+G450+G427+G409</f>
        <v>0</v>
      </c>
    </row>
    <row r="495" customFormat="false" ht="12.75" hidden="false" customHeight="false" outlineLevel="0" collapsed="false">
      <c r="A495" s="111" t="s">
        <v>395</v>
      </c>
      <c r="B495" s="112"/>
      <c r="C495" s="112"/>
      <c r="D495" s="112"/>
      <c r="E495" s="113" t="n">
        <f aca="false">E493+E380</f>
        <v>33631250</v>
      </c>
      <c r="F495" s="113"/>
      <c r="G495" s="113" t="n">
        <f aca="false">G493+G380</f>
        <v>14969500</v>
      </c>
    </row>
    <row r="496" customFormat="false" ht="12.75" hidden="false" customHeight="false" outlineLevel="0" collapsed="false">
      <c r="A496" s="382" t="s">
        <v>855</v>
      </c>
      <c r="B496" s="168"/>
      <c r="C496" s="168"/>
      <c r="D496" s="168"/>
      <c r="E496" s="303" t="n">
        <f aca="false">E494+E381</f>
        <v>4763750</v>
      </c>
      <c r="F496" s="168"/>
      <c r="G496" s="168"/>
    </row>
    <row r="504" customFormat="false" ht="12.75" hidden="false" customHeight="false" outlineLevel="0" collapsed="false">
      <c r="A504" s="3" t="s">
        <v>847</v>
      </c>
      <c r="B504" s="4"/>
      <c r="C504" s="4"/>
      <c r="D504" s="4"/>
      <c r="E504" s="4"/>
      <c r="F504" s="2"/>
      <c r="G504" s="5" t="s">
        <v>1</v>
      </c>
      <c r="H504" s="6"/>
    </row>
    <row r="505" customFormat="false" ht="12.75" hidden="false" customHeight="false" outlineLevel="0" collapsed="false">
      <c r="A505" s="132"/>
      <c r="B505" s="67"/>
      <c r="C505" s="67"/>
      <c r="D505" s="67"/>
      <c r="E505" s="130"/>
      <c r="F505" s="131" t="s">
        <v>4</v>
      </c>
      <c r="G505" s="131"/>
    </row>
    <row r="506" customFormat="false" ht="22.5" hidden="false" customHeight="false" outlineLevel="0" collapsed="false">
      <c r="A506" s="8" t="s">
        <v>3</v>
      </c>
      <c r="B506" s="9" t="s">
        <v>6</v>
      </c>
      <c r="C506" s="9" t="s">
        <v>7</v>
      </c>
      <c r="D506" s="11" t="s">
        <v>8</v>
      </c>
      <c r="E506" s="10" t="s">
        <v>9</v>
      </c>
      <c r="F506" s="10" t="s">
        <v>10</v>
      </c>
      <c r="G506" s="10" t="s">
        <v>9</v>
      </c>
    </row>
    <row r="507" customFormat="false" ht="12.75" hidden="false" customHeight="false" outlineLevel="0" collapsed="false">
      <c r="A507" s="50" t="s">
        <v>196</v>
      </c>
      <c r="B507" s="9"/>
      <c r="C507" s="9"/>
      <c r="D507" s="18"/>
      <c r="E507" s="15" t="n">
        <f aca="false">C507*D507</f>
        <v>0</v>
      </c>
      <c r="F507" s="57"/>
      <c r="G507" s="17" t="n">
        <f aca="false">D507*F507</f>
        <v>0</v>
      </c>
    </row>
    <row r="508" customFormat="false" ht="12.75" hidden="false" customHeight="false" outlineLevel="0" collapsed="false">
      <c r="A508" s="56" t="s">
        <v>197</v>
      </c>
      <c r="B508" s="13" t="s">
        <v>12</v>
      </c>
      <c r="C508" s="14" t="n">
        <v>1</v>
      </c>
      <c r="D508" s="18" t="n">
        <v>50000</v>
      </c>
      <c r="E508" s="15" t="n">
        <f aca="false">C508*D508</f>
        <v>50000</v>
      </c>
      <c r="F508" s="57"/>
      <c r="G508" s="17" t="n">
        <f aca="false">D508*F508</f>
        <v>0</v>
      </c>
    </row>
    <row r="509" customFormat="false" ht="12.75" hidden="false" customHeight="false" outlineLevel="0" collapsed="false">
      <c r="A509" s="56" t="s">
        <v>198</v>
      </c>
      <c r="B509" s="13" t="s">
        <v>12</v>
      </c>
      <c r="C509" s="14" t="n">
        <v>2</v>
      </c>
      <c r="D509" s="18" t="n">
        <v>80000</v>
      </c>
      <c r="E509" s="15" t="n">
        <f aca="false">C509*D509</f>
        <v>160000</v>
      </c>
      <c r="F509" s="57"/>
      <c r="G509" s="17" t="n">
        <f aca="false">D509*F509</f>
        <v>0</v>
      </c>
    </row>
    <row r="510" customFormat="false" ht="12.75" hidden="false" customHeight="false" outlineLevel="0" collapsed="false">
      <c r="A510" s="56" t="s">
        <v>199</v>
      </c>
      <c r="B510" s="13" t="s">
        <v>12</v>
      </c>
      <c r="C510" s="14" t="n">
        <v>8</v>
      </c>
      <c r="D510" s="15" t="n">
        <v>350000</v>
      </c>
      <c r="E510" s="15" t="n">
        <f aca="false">C510*D510</f>
        <v>2800000</v>
      </c>
      <c r="F510" s="57" t="n">
        <v>1</v>
      </c>
      <c r="G510" s="17" t="n">
        <f aca="false">D510*F510</f>
        <v>350000</v>
      </c>
    </row>
    <row r="511" customFormat="false" ht="12.75" hidden="false" customHeight="false" outlineLevel="0" collapsed="false">
      <c r="A511" s="56" t="s">
        <v>200</v>
      </c>
      <c r="B511" s="13" t="s">
        <v>12</v>
      </c>
      <c r="C511" s="14" t="n">
        <v>8</v>
      </c>
      <c r="D511" s="18" t="n">
        <v>20000</v>
      </c>
      <c r="E511" s="15" t="n">
        <f aca="false">C511*D511</f>
        <v>160000</v>
      </c>
      <c r="F511" s="57"/>
      <c r="G511" s="17" t="n">
        <f aca="false">D511*F511</f>
        <v>0</v>
      </c>
    </row>
    <row r="512" customFormat="false" ht="12.75" hidden="false" customHeight="false" outlineLevel="0" collapsed="false">
      <c r="A512" s="56" t="s">
        <v>201</v>
      </c>
      <c r="B512" s="13" t="s">
        <v>12</v>
      </c>
      <c r="C512" s="14" t="n">
        <v>9</v>
      </c>
      <c r="D512" s="15" t="n">
        <v>26500</v>
      </c>
      <c r="E512" s="15" t="n">
        <f aca="false">C512*D512</f>
        <v>238500</v>
      </c>
      <c r="F512" s="57" t="n">
        <v>2</v>
      </c>
      <c r="G512" s="17" t="n">
        <f aca="false">D512*F512</f>
        <v>53000</v>
      </c>
    </row>
    <row r="513" customFormat="false" ht="12.75" hidden="false" customHeight="false" outlineLevel="0" collapsed="false">
      <c r="A513" s="56" t="s">
        <v>202</v>
      </c>
      <c r="B513" s="13" t="s">
        <v>12</v>
      </c>
      <c r="C513" s="14" t="n">
        <v>8</v>
      </c>
      <c r="D513" s="18"/>
      <c r="E513" s="15" t="n">
        <f aca="false">C513*D513</f>
        <v>0</v>
      </c>
      <c r="F513" s="57"/>
      <c r="G513" s="17" t="n">
        <f aca="false">D513*F513</f>
        <v>0</v>
      </c>
    </row>
    <row r="514" customFormat="false" ht="12.75" hidden="false" customHeight="false" outlineLevel="0" collapsed="false">
      <c r="A514" s="56" t="s">
        <v>203</v>
      </c>
      <c r="B514" s="13" t="s">
        <v>12</v>
      </c>
      <c r="C514" s="14" t="n">
        <v>8</v>
      </c>
      <c r="D514" s="18" t="n">
        <v>30000</v>
      </c>
      <c r="E514" s="15" t="n">
        <f aca="false">C514*D514</f>
        <v>240000</v>
      </c>
      <c r="F514" s="57"/>
      <c r="G514" s="17" t="n">
        <f aca="false">D514*F514</f>
        <v>0</v>
      </c>
    </row>
    <row r="515" customFormat="false" ht="12.75" hidden="false" customHeight="false" outlineLevel="0" collapsed="false">
      <c r="A515" s="56" t="s">
        <v>204</v>
      </c>
      <c r="B515" s="13" t="s">
        <v>12</v>
      </c>
      <c r="C515" s="14" t="n">
        <v>2</v>
      </c>
      <c r="D515" s="18" t="n">
        <v>26500</v>
      </c>
      <c r="E515" s="15" t="n">
        <f aca="false">C515*D515</f>
        <v>53000</v>
      </c>
      <c r="F515" s="57"/>
      <c r="G515" s="17" t="n">
        <f aca="false">D515*F515</f>
        <v>0</v>
      </c>
    </row>
    <row r="516" customFormat="false" ht="12.75" hidden="false" customHeight="false" outlineLevel="0" collapsed="false">
      <c r="A516" s="56" t="s">
        <v>205</v>
      </c>
      <c r="B516" s="9"/>
      <c r="C516" s="9"/>
      <c r="D516" s="18"/>
      <c r="E516" s="15" t="n">
        <f aca="false">C516*D516</f>
        <v>0</v>
      </c>
      <c r="F516" s="57"/>
      <c r="G516" s="17" t="n">
        <f aca="false">D516*F516</f>
        <v>0</v>
      </c>
    </row>
    <row r="517" customFormat="false" ht="12.75" hidden="false" customHeight="false" outlineLevel="0" collapsed="false">
      <c r="A517" s="56" t="s">
        <v>206</v>
      </c>
      <c r="B517" s="13" t="s">
        <v>12</v>
      </c>
      <c r="C517" s="14" t="n">
        <v>9</v>
      </c>
      <c r="D517" s="15" t="n">
        <v>1300000</v>
      </c>
      <c r="E517" s="15" t="n">
        <f aca="false">C517*D517</f>
        <v>11700000</v>
      </c>
      <c r="F517" s="57" t="n">
        <v>9</v>
      </c>
      <c r="G517" s="17" t="n">
        <f aca="false">D517*F517</f>
        <v>11700000</v>
      </c>
    </row>
    <row r="518" customFormat="false" ht="12.75" hidden="false" customHeight="false" outlineLevel="0" collapsed="false">
      <c r="A518" s="56" t="s">
        <v>207</v>
      </c>
      <c r="B518" s="9"/>
      <c r="C518" s="9"/>
      <c r="D518" s="18"/>
      <c r="E518" s="15" t="n">
        <f aca="false">C518*D518</f>
        <v>0</v>
      </c>
      <c r="F518" s="57"/>
      <c r="G518" s="17" t="n">
        <f aca="false">D518*F518</f>
        <v>0</v>
      </c>
    </row>
    <row r="519" customFormat="false" ht="12.75" hidden="false" customHeight="false" outlineLevel="0" collapsed="false">
      <c r="A519" s="56" t="s">
        <v>208</v>
      </c>
      <c r="B519" s="13" t="s">
        <v>12</v>
      </c>
      <c r="C519" s="14" t="n">
        <v>5</v>
      </c>
      <c r="D519" s="18"/>
      <c r="E519" s="15" t="n">
        <f aca="false">C519*D519</f>
        <v>0</v>
      </c>
      <c r="F519" s="57"/>
      <c r="G519" s="17" t="n">
        <f aca="false">D519*F519</f>
        <v>0</v>
      </c>
    </row>
    <row r="520" customFormat="false" ht="25.5" hidden="false" customHeight="false" outlineLevel="0" collapsed="false">
      <c r="A520" s="58" t="s">
        <v>209</v>
      </c>
      <c r="B520" s="9"/>
      <c r="C520" s="14" t="n">
        <v>2</v>
      </c>
      <c r="D520" s="18" t="n">
        <v>8800</v>
      </c>
      <c r="E520" s="15" t="n">
        <f aca="false">C520*D520</f>
        <v>17600</v>
      </c>
      <c r="F520" s="57"/>
      <c r="G520" s="17" t="n">
        <f aca="false">D520*F520</f>
        <v>0</v>
      </c>
    </row>
    <row r="521" customFormat="false" ht="12.75" hidden="false" customHeight="false" outlineLevel="0" collapsed="false">
      <c r="A521" s="56" t="s">
        <v>210</v>
      </c>
      <c r="B521" s="13" t="s">
        <v>12</v>
      </c>
      <c r="C521" s="14" t="n">
        <v>4</v>
      </c>
      <c r="D521" s="18" t="n">
        <v>1600</v>
      </c>
      <c r="E521" s="15" t="n">
        <f aca="false">C521*D521</f>
        <v>6400</v>
      </c>
      <c r="F521" s="57"/>
      <c r="G521" s="17" t="n">
        <f aca="false">D521*F521</f>
        <v>0</v>
      </c>
    </row>
    <row r="522" customFormat="false" ht="12.75" hidden="false" customHeight="false" outlineLevel="0" collapsed="false">
      <c r="A522" s="56" t="s">
        <v>211</v>
      </c>
      <c r="B522" s="13" t="s">
        <v>12</v>
      </c>
      <c r="C522" s="14" t="n">
        <v>120</v>
      </c>
      <c r="D522" s="18"/>
      <c r="E522" s="15" t="n">
        <f aca="false">C522*D522</f>
        <v>0</v>
      </c>
      <c r="F522" s="57"/>
      <c r="G522" s="17" t="n">
        <f aca="false">D522*F522</f>
        <v>0</v>
      </c>
    </row>
    <row r="523" customFormat="false" ht="12.75" hidden="false" customHeight="false" outlineLevel="0" collapsed="false">
      <c r="A523" s="56" t="s">
        <v>212</v>
      </c>
      <c r="B523" s="13" t="s">
        <v>12</v>
      </c>
      <c r="C523" s="14" t="n">
        <v>120</v>
      </c>
      <c r="D523" s="18"/>
      <c r="E523" s="15" t="n">
        <f aca="false">C523*D523</f>
        <v>0</v>
      </c>
      <c r="F523" s="57"/>
      <c r="G523" s="17" t="n">
        <f aca="false">D523*F523</f>
        <v>0</v>
      </c>
    </row>
    <row r="524" customFormat="false" ht="12.75" hidden="false" customHeight="false" outlineLevel="0" collapsed="false">
      <c r="A524" s="56" t="s">
        <v>213</v>
      </c>
      <c r="B524" s="13" t="s">
        <v>12</v>
      </c>
      <c r="C524" s="14" t="n">
        <v>3</v>
      </c>
      <c r="D524" s="18"/>
      <c r="E524" s="15" t="n">
        <f aca="false">C524*D524</f>
        <v>0</v>
      </c>
      <c r="F524" s="57"/>
      <c r="G524" s="17" t="n">
        <f aca="false">D524*F524</f>
        <v>0</v>
      </c>
    </row>
    <row r="525" customFormat="false" ht="12.75" hidden="false" customHeight="false" outlineLevel="0" collapsed="false">
      <c r="A525" s="56" t="s">
        <v>214</v>
      </c>
      <c r="B525" s="13" t="s">
        <v>215</v>
      </c>
      <c r="C525" s="14" t="n">
        <v>2</v>
      </c>
      <c r="D525" s="18"/>
      <c r="E525" s="15" t="n">
        <f aca="false">C525*D525</f>
        <v>0</v>
      </c>
      <c r="F525" s="57"/>
      <c r="G525" s="17" t="n">
        <f aca="false">D525*F525</f>
        <v>0</v>
      </c>
    </row>
    <row r="526" customFormat="false" ht="12.75" hidden="false" customHeight="false" outlineLevel="0" collapsed="false">
      <c r="A526" s="56" t="s">
        <v>216</v>
      </c>
      <c r="B526" s="13" t="s">
        <v>12</v>
      </c>
      <c r="C526" s="14" t="n">
        <v>3</v>
      </c>
      <c r="D526" s="18" t="n">
        <v>2500</v>
      </c>
      <c r="E526" s="15" t="n">
        <f aca="false">C526*D526</f>
        <v>7500</v>
      </c>
      <c r="F526" s="57"/>
      <c r="G526" s="17" t="n">
        <f aca="false">D526*F526</f>
        <v>0</v>
      </c>
    </row>
    <row r="527" customFormat="false" ht="12.75" hidden="false" customHeight="false" outlineLevel="0" collapsed="false">
      <c r="A527" s="56" t="s">
        <v>217</v>
      </c>
      <c r="B527" s="13" t="s">
        <v>12</v>
      </c>
      <c r="C527" s="14" t="n">
        <v>4</v>
      </c>
      <c r="D527" s="18" t="n">
        <v>2000</v>
      </c>
      <c r="E527" s="15" t="n">
        <f aca="false">C527*D527</f>
        <v>8000</v>
      </c>
      <c r="F527" s="57"/>
      <c r="G527" s="17" t="n">
        <f aca="false">D527*F527</f>
        <v>0</v>
      </c>
    </row>
    <row r="528" customFormat="false" ht="13.5" hidden="false" customHeight="false" outlineLevel="0" collapsed="false">
      <c r="A528" s="55" t="s">
        <v>218</v>
      </c>
      <c r="B528" s="9"/>
      <c r="C528" s="9"/>
      <c r="D528" s="18"/>
      <c r="E528" s="15" t="n">
        <f aca="false">C528*D528</f>
        <v>0</v>
      </c>
      <c r="F528" s="57"/>
      <c r="G528" s="17" t="n">
        <f aca="false">D528*F528</f>
        <v>0</v>
      </c>
    </row>
    <row r="529" customFormat="false" ht="12.75" hidden="false" customHeight="false" outlineLevel="0" collapsed="false">
      <c r="A529" s="56" t="s">
        <v>219</v>
      </c>
      <c r="B529" s="13" t="s">
        <v>12</v>
      </c>
      <c r="C529" s="14" t="n">
        <v>1</v>
      </c>
      <c r="D529" s="18" t="n">
        <v>30000</v>
      </c>
      <c r="E529" s="15" t="n">
        <f aca="false">C529*D529</f>
        <v>30000</v>
      </c>
      <c r="F529" s="57"/>
      <c r="G529" s="17" t="n">
        <f aca="false">D529*F529</f>
        <v>0</v>
      </c>
    </row>
    <row r="530" customFormat="false" ht="12.75" hidden="false" customHeight="false" outlineLevel="0" collapsed="false">
      <c r="A530" s="56" t="s">
        <v>220</v>
      </c>
      <c r="B530" s="13" t="s">
        <v>12</v>
      </c>
      <c r="C530" s="14" t="n">
        <v>1</v>
      </c>
      <c r="D530" s="18"/>
      <c r="E530" s="15" t="n">
        <f aca="false">C530*D530</f>
        <v>0</v>
      </c>
      <c r="F530" s="57"/>
      <c r="G530" s="17" t="n">
        <f aca="false">D530*F530</f>
        <v>0</v>
      </c>
    </row>
    <row r="531" customFormat="false" ht="12.75" hidden="false" customHeight="false" outlineLevel="0" collapsed="false">
      <c r="A531" s="56" t="s">
        <v>221</v>
      </c>
      <c r="B531" s="13" t="s">
        <v>12</v>
      </c>
      <c r="C531" s="14" t="n">
        <v>7</v>
      </c>
      <c r="D531" s="18"/>
      <c r="E531" s="15" t="n">
        <f aca="false">C531*D531</f>
        <v>0</v>
      </c>
      <c r="F531" s="57"/>
      <c r="G531" s="17" t="n">
        <f aca="false">D531*F531</f>
        <v>0</v>
      </c>
    </row>
    <row r="532" customFormat="false" ht="12.75" hidden="false" customHeight="false" outlineLevel="0" collapsed="false">
      <c r="A532" s="77" t="s">
        <v>222</v>
      </c>
      <c r="B532" s="23"/>
      <c r="C532" s="24"/>
      <c r="D532" s="25"/>
      <c r="E532" s="26" t="n">
        <f aca="false">SUM(E508:E531)</f>
        <v>15471000</v>
      </c>
      <c r="F532" s="26"/>
      <c r="G532" s="26" t="n">
        <f aca="false">SUM(G508:G531)</f>
        <v>12103000</v>
      </c>
    </row>
    <row r="533" customFormat="false" ht="12.75" hidden="false" customHeight="false" outlineLevel="0" collapsed="false">
      <c r="A533" s="78" t="s">
        <v>223</v>
      </c>
      <c r="B533" s="9"/>
      <c r="C533" s="9"/>
      <c r="D533" s="18"/>
      <c r="E533" s="15" t="n">
        <f aca="false">C533*D533</f>
        <v>0</v>
      </c>
      <c r="F533" s="57"/>
      <c r="G533" s="17" t="n">
        <f aca="false">D533*F533</f>
        <v>0</v>
      </c>
    </row>
    <row r="534" customFormat="false" ht="12.75" hidden="false" customHeight="false" outlineLevel="0" collapsed="false">
      <c r="A534" s="79" t="s">
        <v>224</v>
      </c>
      <c r="B534" s="9"/>
      <c r="C534" s="9"/>
      <c r="D534" s="18"/>
      <c r="E534" s="15" t="n">
        <f aca="false">C534*D534</f>
        <v>0</v>
      </c>
      <c r="F534" s="57"/>
      <c r="G534" s="17" t="n">
        <f aca="false">D534*F534</f>
        <v>0</v>
      </c>
    </row>
    <row r="535" customFormat="false" ht="12.75" hidden="false" customHeight="false" outlineLevel="0" collapsed="false">
      <c r="A535" s="56" t="s">
        <v>225</v>
      </c>
      <c r="B535" s="13" t="s">
        <v>12</v>
      </c>
      <c r="C535" s="14" t="n">
        <v>1</v>
      </c>
      <c r="D535" s="15" t="n">
        <v>1340000</v>
      </c>
      <c r="E535" s="15" t="n">
        <f aca="false">C535*D535</f>
        <v>1340000</v>
      </c>
      <c r="F535" s="57" t="n">
        <v>1</v>
      </c>
      <c r="G535" s="17" t="n">
        <f aca="false">D535*F535</f>
        <v>1340000</v>
      </c>
    </row>
    <row r="536" customFormat="false" ht="12.75" hidden="false" customHeight="false" outlineLevel="0" collapsed="false">
      <c r="A536" s="56" t="s">
        <v>226</v>
      </c>
      <c r="B536" s="13" t="s">
        <v>12</v>
      </c>
      <c r="C536" s="14" t="n">
        <v>2</v>
      </c>
      <c r="D536" s="15"/>
      <c r="E536" s="15" t="n">
        <f aca="false">C536*D536</f>
        <v>0</v>
      </c>
      <c r="F536" s="57" t="n">
        <v>2</v>
      </c>
      <c r="G536" s="17" t="n">
        <f aca="false">D536*F536</f>
        <v>0</v>
      </c>
    </row>
    <row r="537" customFormat="false" ht="12.75" hidden="false" customHeight="false" outlineLevel="0" collapsed="false">
      <c r="A537" s="56" t="s">
        <v>227</v>
      </c>
      <c r="B537" s="13" t="s">
        <v>12</v>
      </c>
      <c r="C537" s="14" t="n">
        <v>1</v>
      </c>
      <c r="D537" s="15" t="n">
        <v>20000</v>
      </c>
      <c r="E537" s="15" t="n">
        <f aca="false">C537*D537</f>
        <v>20000</v>
      </c>
      <c r="F537" s="57" t="n">
        <v>1</v>
      </c>
      <c r="G537" s="17" t="n">
        <f aca="false">D537*F537</f>
        <v>20000</v>
      </c>
    </row>
    <row r="538" customFormat="false" ht="12.75" hidden="false" customHeight="false" outlineLevel="0" collapsed="false">
      <c r="A538" s="80" t="s">
        <v>228</v>
      </c>
      <c r="B538" s="13" t="s">
        <v>12</v>
      </c>
      <c r="C538" s="14" t="n">
        <v>1</v>
      </c>
      <c r="D538" s="18" t="n">
        <v>350000</v>
      </c>
      <c r="E538" s="15" t="n">
        <f aca="false">C538*D538</f>
        <v>350000</v>
      </c>
      <c r="F538" s="57"/>
      <c r="G538" s="17" t="n">
        <f aca="false">D538*F538</f>
        <v>0</v>
      </c>
    </row>
    <row r="539" customFormat="false" ht="12.75" hidden="false" customHeight="false" outlineLevel="0" collapsed="false">
      <c r="A539" s="81" t="s">
        <v>229</v>
      </c>
      <c r="B539" s="9"/>
      <c r="C539" s="9"/>
      <c r="D539" s="18"/>
      <c r="E539" s="15" t="n">
        <f aca="false">C539*D539</f>
        <v>0</v>
      </c>
      <c r="F539" s="57"/>
      <c r="G539" s="17" t="n">
        <f aca="false">D539*F539</f>
        <v>0</v>
      </c>
    </row>
    <row r="540" customFormat="false" ht="12.75" hidden="false" customHeight="false" outlineLevel="0" collapsed="false">
      <c r="A540" s="56" t="s">
        <v>230</v>
      </c>
      <c r="B540" s="13" t="s">
        <v>12</v>
      </c>
      <c r="C540" s="14" t="n">
        <v>3</v>
      </c>
      <c r="D540" s="15" t="n">
        <v>80000</v>
      </c>
      <c r="E540" s="15" t="n">
        <f aca="false">C540*D540</f>
        <v>240000</v>
      </c>
      <c r="F540" s="57" t="n">
        <v>3</v>
      </c>
      <c r="G540" s="17" t="n">
        <f aca="false">D540*F540</f>
        <v>240000</v>
      </c>
    </row>
    <row r="541" customFormat="false" ht="12.75" hidden="false" customHeight="false" outlineLevel="0" collapsed="false">
      <c r="A541" s="56" t="s">
        <v>231</v>
      </c>
      <c r="B541" s="13" t="s">
        <v>12</v>
      </c>
      <c r="C541" s="14" t="n">
        <v>1</v>
      </c>
      <c r="D541" s="15" t="n">
        <v>53000</v>
      </c>
      <c r="E541" s="15" t="n">
        <f aca="false">C541*D541</f>
        <v>53000</v>
      </c>
      <c r="F541" s="57" t="n">
        <v>1</v>
      </c>
      <c r="G541" s="17" t="n">
        <f aca="false">D541*F541</f>
        <v>53000</v>
      </c>
    </row>
    <row r="542" customFormat="false" ht="12.75" hidden="false" customHeight="false" outlineLevel="0" collapsed="false">
      <c r="A542" s="56" t="s">
        <v>232</v>
      </c>
      <c r="B542" s="13" t="s">
        <v>12</v>
      </c>
      <c r="C542" s="14" t="n">
        <v>1</v>
      </c>
      <c r="D542" s="15" t="n">
        <v>42000</v>
      </c>
      <c r="E542" s="15" t="n">
        <f aca="false">C542*D542</f>
        <v>42000</v>
      </c>
      <c r="F542" s="57" t="n">
        <v>1</v>
      </c>
      <c r="G542" s="17" t="n">
        <f aca="false">D542*F542</f>
        <v>42000</v>
      </c>
    </row>
    <row r="543" customFormat="false" ht="12.75" hidden="false" customHeight="false" outlineLevel="0" collapsed="false">
      <c r="A543" s="56" t="s">
        <v>233</v>
      </c>
      <c r="B543" s="13" t="s">
        <v>12</v>
      </c>
      <c r="C543" s="14" t="n">
        <v>1</v>
      </c>
      <c r="D543" s="18" t="n">
        <v>130000</v>
      </c>
      <c r="E543" s="15" t="n">
        <f aca="false">C543*D543</f>
        <v>130000</v>
      </c>
      <c r="F543" s="57"/>
      <c r="G543" s="17" t="n">
        <f aca="false">D543*F543</f>
        <v>0</v>
      </c>
    </row>
    <row r="544" customFormat="false" ht="12.75" hidden="false" customHeight="false" outlineLevel="0" collapsed="false">
      <c r="A544" s="56" t="s">
        <v>234</v>
      </c>
      <c r="B544" s="13" t="s">
        <v>12</v>
      </c>
      <c r="C544" s="14" t="n">
        <v>1</v>
      </c>
      <c r="D544" s="18" t="n">
        <v>30000</v>
      </c>
      <c r="E544" s="15" t="n">
        <f aca="false">C544*D544</f>
        <v>30000</v>
      </c>
      <c r="F544" s="57"/>
      <c r="G544" s="17" t="n">
        <f aca="false">D544*F544</f>
        <v>0</v>
      </c>
    </row>
    <row r="545" customFormat="false" ht="12.75" hidden="false" customHeight="false" outlineLevel="0" collapsed="false">
      <c r="A545" s="56" t="s">
        <v>235</v>
      </c>
      <c r="B545" s="13" t="s">
        <v>12</v>
      </c>
      <c r="C545" s="14" t="n">
        <v>1</v>
      </c>
      <c r="D545" s="18" t="n">
        <v>520000</v>
      </c>
      <c r="E545" s="15" t="n">
        <f aca="false">C545*D545</f>
        <v>520000</v>
      </c>
      <c r="F545" s="57"/>
      <c r="G545" s="17" t="n">
        <f aca="false">D545*F545</f>
        <v>0</v>
      </c>
    </row>
    <row r="546" customFormat="false" ht="12.75" hidden="false" customHeight="false" outlineLevel="0" collapsed="false">
      <c r="A546" s="56" t="s">
        <v>236</v>
      </c>
      <c r="B546" s="13" t="s">
        <v>12</v>
      </c>
      <c r="C546" s="14" t="n">
        <v>4</v>
      </c>
      <c r="D546" s="18" t="n">
        <v>40000</v>
      </c>
      <c r="E546" s="15" t="n">
        <f aca="false">C546*D546</f>
        <v>160000</v>
      </c>
      <c r="F546" s="57"/>
      <c r="G546" s="17" t="n">
        <f aca="false">D546*F546</f>
        <v>0</v>
      </c>
    </row>
    <row r="547" customFormat="false" ht="12.75" hidden="false" customHeight="false" outlineLevel="0" collapsed="false">
      <c r="A547" s="82" t="s">
        <v>237</v>
      </c>
      <c r="B547" s="21"/>
      <c r="C547" s="21"/>
      <c r="D547" s="25"/>
      <c r="E547" s="26" t="n">
        <f aca="false">SUM(E535:E546)</f>
        <v>2885000</v>
      </c>
      <c r="F547" s="26"/>
      <c r="G547" s="26" t="n">
        <f aca="false">SUM(G535:G546)</f>
        <v>1695000</v>
      </c>
    </row>
    <row r="548" customFormat="false" ht="12.75" hidden="false" customHeight="false" outlineLevel="0" collapsed="false">
      <c r="A548" s="78" t="s">
        <v>238</v>
      </c>
      <c r="B548" s="9"/>
      <c r="C548" s="9"/>
      <c r="D548" s="18"/>
      <c r="E548" s="15"/>
      <c r="F548" s="57"/>
      <c r="G548" s="17"/>
    </row>
    <row r="549" customFormat="false" ht="12.75" hidden="false" customHeight="false" outlineLevel="0" collapsed="false">
      <c r="A549" s="56" t="s">
        <v>239</v>
      </c>
      <c r="B549" s="13" t="s">
        <v>12</v>
      </c>
      <c r="C549" s="14" t="n">
        <v>1</v>
      </c>
      <c r="D549" s="15" t="n">
        <v>6000</v>
      </c>
      <c r="E549" s="15" t="n">
        <f aca="false">C549*D549</f>
        <v>6000</v>
      </c>
      <c r="F549" s="57" t="n">
        <v>1</v>
      </c>
      <c r="G549" s="17" t="n">
        <f aca="false">D549*F549</f>
        <v>6000</v>
      </c>
    </row>
    <row r="550" customFormat="false" ht="12.75" hidden="false" customHeight="false" outlineLevel="0" collapsed="false">
      <c r="A550" s="56" t="s">
        <v>240</v>
      </c>
      <c r="B550" s="13" t="s">
        <v>12</v>
      </c>
      <c r="C550" s="14" t="n">
        <v>5</v>
      </c>
      <c r="D550" s="18" t="n">
        <v>20000</v>
      </c>
      <c r="E550" s="15" t="n">
        <f aca="false">C550*D550</f>
        <v>100000</v>
      </c>
      <c r="F550" s="57"/>
      <c r="G550" s="17" t="n">
        <f aca="false">D550*F550</f>
        <v>0</v>
      </c>
    </row>
    <row r="551" customFormat="false" ht="12.75" hidden="false" customHeight="false" outlineLevel="0" collapsed="false">
      <c r="A551" s="56" t="s">
        <v>241</v>
      </c>
      <c r="B551" s="13" t="s">
        <v>12</v>
      </c>
      <c r="C551" s="14" t="n">
        <v>2</v>
      </c>
      <c r="D551" s="18" t="n">
        <v>26500</v>
      </c>
      <c r="E551" s="15" t="n">
        <f aca="false">C551*D551</f>
        <v>53000</v>
      </c>
      <c r="F551" s="57"/>
      <c r="G551" s="17" t="n">
        <f aca="false">D551*F551</f>
        <v>0</v>
      </c>
    </row>
    <row r="552" customFormat="false" ht="12.75" hidden="false" customHeight="false" outlineLevel="0" collapsed="false">
      <c r="A552" s="56" t="s">
        <v>242</v>
      </c>
      <c r="B552" s="13" t="s">
        <v>12</v>
      </c>
      <c r="C552" s="14" t="n">
        <v>2</v>
      </c>
      <c r="D552" s="18" t="n">
        <v>26500</v>
      </c>
      <c r="E552" s="15" t="n">
        <f aca="false">C552*D552</f>
        <v>53000</v>
      </c>
      <c r="F552" s="57"/>
      <c r="G552" s="17" t="n">
        <f aca="false">D552*F552</f>
        <v>0</v>
      </c>
    </row>
    <row r="553" customFormat="false" ht="12.75" hidden="false" customHeight="false" outlineLevel="0" collapsed="false">
      <c r="A553" s="56" t="s">
        <v>243</v>
      </c>
      <c r="B553" s="13" t="s">
        <v>12</v>
      </c>
      <c r="C553" s="14" t="n">
        <v>2</v>
      </c>
      <c r="D553" s="15" t="n">
        <v>26500</v>
      </c>
      <c r="E553" s="15" t="n">
        <f aca="false">C553*D553</f>
        <v>53000</v>
      </c>
      <c r="F553" s="57" t="n">
        <v>2</v>
      </c>
      <c r="G553" s="17" t="n">
        <f aca="false">D553*F553</f>
        <v>53000</v>
      </c>
    </row>
    <row r="554" customFormat="false" ht="12.75" hidden="false" customHeight="false" outlineLevel="0" collapsed="false">
      <c r="A554" s="56" t="s">
        <v>244</v>
      </c>
      <c r="B554" s="13" t="s">
        <v>12</v>
      </c>
      <c r="C554" s="14" t="n">
        <v>4</v>
      </c>
      <c r="D554" s="15" t="n">
        <v>36000</v>
      </c>
      <c r="E554" s="15" t="n">
        <f aca="false">C554*D554</f>
        <v>144000</v>
      </c>
      <c r="F554" s="57" t="n">
        <v>4</v>
      </c>
      <c r="G554" s="17" t="n">
        <f aca="false">D554*F554</f>
        <v>144000</v>
      </c>
    </row>
    <row r="555" customFormat="false" ht="12.75" hidden="false" customHeight="false" outlineLevel="0" collapsed="false">
      <c r="A555" s="56" t="s">
        <v>245</v>
      </c>
      <c r="B555" s="13" t="s">
        <v>12</v>
      </c>
      <c r="C555" s="14" t="n">
        <v>1</v>
      </c>
      <c r="D555" s="15" t="n">
        <v>88500</v>
      </c>
      <c r="E555" s="15" t="n">
        <f aca="false">C555*D555</f>
        <v>88500</v>
      </c>
      <c r="F555" s="57" t="n">
        <v>1</v>
      </c>
      <c r="G555" s="17" t="n">
        <f aca="false">D555*F555</f>
        <v>88500</v>
      </c>
    </row>
    <row r="556" customFormat="false" ht="12.75" hidden="false" customHeight="false" outlineLevel="0" collapsed="false">
      <c r="A556" s="56" t="s">
        <v>246</v>
      </c>
      <c r="B556" s="13" t="s">
        <v>12</v>
      </c>
      <c r="C556" s="14" t="n">
        <v>2</v>
      </c>
      <c r="D556" s="18" t="n">
        <v>53000</v>
      </c>
      <c r="E556" s="15" t="n">
        <f aca="false">C556*D556</f>
        <v>106000</v>
      </c>
      <c r="F556" s="57"/>
      <c r="G556" s="17" t="n">
        <f aca="false">D556*F556</f>
        <v>0</v>
      </c>
    </row>
    <row r="557" customFormat="false" ht="12.75" hidden="false" customHeight="false" outlineLevel="0" collapsed="false">
      <c r="A557" s="56" t="s">
        <v>247</v>
      </c>
      <c r="B557" s="13" t="s">
        <v>12</v>
      </c>
      <c r="C557" s="14" t="n">
        <v>1</v>
      </c>
      <c r="D557" s="18" t="n">
        <v>850000</v>
      </c>
      <c r="E557" s="15" t="n">
        <f aca="false">C557*D557</f>
        <v>850000</v>
      </c>
      <c r="F557" s="57"/>
      <c r="G557" s="17" t="n">
        <f aca="false">D557*F557</f>
        <v>0</v>
      </c>
    </row>
    <row r="558" customFormat="false" ht="12.75" hidden="false" customHeight="false" outlineLevel="0" collapsed="false">
      <c r="A558" s="56" t="s">
        <v>248</v>
      </c>
      <c r="B558" s="13" t="s">
        <v>12</v>
      </c>
      <c r="C558" s="14" t="n">
        <v>2</v>
      </c>
      <c r="D558" s="18" t="n">
        <v>1300000</v>
      </c>
      <c r="E558" s="15" t="n">
        <f aca="false">C558*D558</f>
        <v>2600000</v>
      </c>
      <c r="F558" s="57"/>
      <c r="G558" s="17" t="n">
        <f aca="false">D558*F558</f>
        <v>0</v>
      </c>
    </row>
    <row r="559" customFormat="false" ht="12.75" hidden="false" customHeight="false" outlineLevel="0" collapsed="false">
      <c r="A559" s="56" t="s">
        <v>249</v>
      </c>
      <c r="B559" s="13" t="s">
        <v>12</v>
      </c>
      <c r="C559" s="14" t="n">
        <v>2</v>
      </c>
      <c r="D559" s="18" t="n">
        <v>40000</v>
      </c>
      <c r="E559" s="15" t="n">
        <f aca="false">C559*D559</f>
        <v>80000</v>
      </c>
      <c r="F559" s="57"/>
      <c r="G559" s="17" t="n">
        <f aca="false">D559*F559</f>
        <v>0</v>
      </c>
    </row>
    <row r="560" customFormat="false" ht="12.75" hidden="false" customHeight="false" outlineLevel="0" collapsed="false">
      <c r="A560" s="56" t="s">
        <v>250</v>
      </c>
      <c r="B560" s="13" t="s">
        <v>12</v>
      </c>
      <c r="C560" s="14" t="n">
        <v>50</v>
      </c>
      <c r="D560" s="18" t="n">
        <v>3000</v>
      </c>
      <c r="E560" s="15" t="n">
        <f aca="false">C560*D560</f>
        <v>150000</v>
      </c>
      <c r="F560" s="57"/>
      <c r="G560" s="17" t="n">
        <f aca="false">D560*F560</f>
        <v>0</v>
      </c>
    </row>
    <row r="561" customFormat="false" ht="12.75" hidden="false" customHeight="false" outlineLevel="0" collapsed="false">
      <c r="A561" s="56" t="s">
        <v>251</v>
      </c>
      <c r="B561" s="13" t="s">
        <v>12</v>
      </c>
      <c r="C561" s="14" t="n">
        <v>2</v>
      </c>
      <c r="D561" s="15" t="n">
        <v>80000</v>
      </c>
      <c r="E561" s="15" t="n">
        <f aca="false">C561*D561</f>
        <v>160000</v>
      </c>
      <c r="F561" s="57" t="n">
        <v>1</v>
      </c>
      <c r="G561" s="17" t="n">
        <f aca="false">D561*F561</f>
        <v>80000</v>
      </c>
    </row>
    <row r="562" customFormat="false" ht="12.75" hidden="false" customHeight="false" outlineLevel="0" collapsed="false">
      <c r="A562" s="56" t="s">
        <v>252</v>
      </c>
      <c r="B562" s="13" t="s">
        <v>12</v>
      </c>
      <c r="C562" s="14" t="n">
        <v>2</v>
      </c>
      <c r="D562" s="18" t="n">
        <v>100000</v>
      </c>
      <c r="E562" s="15" t="n">
        <f aca="false">C562*D562</f>
        <v>200000</v>
      </c>
      <c r="F562" s="57"/>
      <c r="G562" s="17" t="n">
        <f aca="false">D562*F562</f>
        <v>0</v>
      </c>
    </row>
    <row r="563" customFormat="false" ht="12.75" hidden="false" customHeight="false" outlineLevel="0" collapsed="false">
      <c r="A563" s="56" t="s">
        <v>253</v>
      </c>
      <c r="B563" s="13" t="s">
        <v>12</v>
      </c>
      <c r="C563" s="14" t="n">
        <v>5</v>
      </c>
      <c r="D563" s="18" t="n">
        <v>40000</v>
      </c>
      <c r="E563" s="15" t="n">
        <f aca="false">C563*D563</f>
        <v>200000</v>
      </c>
      <c r="F563" s="57"/>
      <c r="G563" s="17" t="n">
        <f aca="false">D563*F563</f>
        <v>0</v>
      </c>
    </row>
    <row r="564" customFormat="false" ht="12.75" hidden="false" customHeight="false" outlineLevel="0" collapsed="false">
      <c r="A564" s="56" t="s">
        <v>254</v>
      </c>
      <c r="B564" s="13" t="s">
        <v>12</v>
      </c>
      <c r="C564" s="14" t="n">
        <v>1</v>
      </c>
      <c r="D564" s="18" t="n">
        <v>110000</v>
      </c>
      <c r="E564" s="15" t="n">
        <f aca="false">C564*D564</f>
        <v>110000</v>
      </c>
      <c r="F564" s="57"/>
      <c r="G564" s="17" t="n">
        <f aca="false">D564*F564</f>
        <v>0</v>
      </c>
    </row>
    <row r="565" customFormat="false" ht="12.75" hidden="false" customHeight="false" outlineLevel="0" collapsed="false">
      <c r="A565" s="56" t="s">
        <v>255</v>
      </c>
      <c r="B565" s="13" t="s">
        <v>12</v>
      </c>
      <c r="C565" s="14" t="n">
        <v>2</v>
      </c>
      <c r="D565" s="18" t="n">
        <v>350000</v>
      </c>
      <c r="E565" s="15" t="n">
        <f aca="false">C565*D565</f>
        <v>700000</v>
      </c>
      <c r="F565" s="57"/>
      <c r="G565" s="17" t="n">
        <f aca="false">D565*F565</f>
        <v>0</v>
      </c>
    </row>
    <row r="566" customFormat="false" ht="12.75" hidden="false" customHeight="false" outlineLevel="0" collapsed="false">
      <c r="A566" s="56" t="s">
        <v>256</v>
      </c>
      <c r="B566" s="13" t="s">
        <v>12</v>
      </c>
      <c r="C566" s="14" t="n">
        <v>30</v>
      </c>
      <c r="D566" s="18" t="n">
        <v>2200</v>
      </c>
      <c r="E566" s="15" t="n">
        <f aca="false">C566*D566</f>
        <v>66000</v>
      </c>
      <c r="F566" s="57"/>
      <c r="G566" s="17" t="n">
        <f aca="false">D566*F566</f>
        <v>0</v>
      </c>
    </row>
    <row r="567" customFormat="false" ht="12.75" hidden="false" customHeight="false" outlineLevel="0" collapsed="false">
      <c r="A567" s="56" t="s">
        <v>257</v>
      </c>
      <c r="B567" s="13" t="s">
        <v>12</v>
      </c>
      <c r="C567" s="14" t="n">
        <v>30</v>
      </c>
      <c r="D567" s="18" t="n">
        <v>2200</v>
      </c>
      <c r="E567" s="15" t="n">
        <f aca="false">C567*D567</f>
        <v>66000</v>
      </c>
      <c r="F567" s="57"/>
      <c r="G567" s="17" t="n">
        <f aca="false">D567*F567</f>
        <v>0</v>
      </c>
    </row>
    <row r="568" customFormat="false" ht="12.75" hidden="false" customHeight="false" outlineLevel="0" collapsed="false">
      <c r="A568" s="56" t="s">
        <v>258</v>
      </c>
      <c r="B568" s="13" t="s">
        <v>12</v>
      </c>
      <c r="C568" s="14" t="n">
        <v>20</v>
      </c>
      <c r="D568" s="18" t="n">
        <v>2200</v>
      </c>
      <c r="E568" s="15" t="n">
        <f aca="false">C568*D568</f>
        <v>44000</v>
      </c>
      <c r="F568" s="57"/>
      <c r="G568" s="17" t="n">
        <f aca="false">D568*F568</f>
        <v>0</v>
      </c>
    </row>
    <row r="569" customFormat="false" ht="12.75" hidden="false" customHeight="false" outlineLevel="0" collapsed="false">
      <c r="A569" s="56" t="s">
        <v>259</v>
      </c>
      <c r="B569" s="13" t="s">
        <v>12</v>
      </c>
      <c r="C569" s="14" t="n">
        <v>20</v>
      </c>
      <c r="D569" s="18" t="n">
        <v>2200</v>
      </c>
      <c r="E569" s="15" t="n">
        <f aca="false">C569*D569</f>
        <v>44000</v>
      </c>
      <c r="F569" s="57"/>
      <c r="G569" s="17" t="n">
        <f aca="false">D569*F569</f>
        <v>0</v>
      </c>
    </row>
    <row r="570" customFormat="false" ht="12.75" hidden="false" customHeight="false" outlineLevel="0" collapsed="false">
      <c r="A570" s="56" t="s">
        <v>260</v>
      </c>
      <c r="B570" s="13" t="s">
        <v>12</v>
      </c>
      <c r="C570" s="14" t="n">
        <v>30</v>
      </c>
      <c r="D570" s="18" t="n">
        <v>2200</v>
      </c>
      <c r="E570" s="15" t="n">
        <f aca="false">C570*D570</f>
        <v>66000</v>
      </c>
      <c r="F570" s="57"/>
      <c r="G570" s="17" t="n">
        <f aca="false">D570*F570</f>
        <v>0</v>
      </c>
    </row>
    <row r="571" customFormat="false" ht="12.75" hidden="false" customHeight="false" outlineLevel="0" collapsed="false">
      <c r="A571" s="56" t="s">
        <v>261</v>
      </c>
      <c r="B571" s="13" t="s">
        <v>12</v>
      </c>
      <c r="C571" s="14" t="n">
        <v>30</v>
      </c>
      <c r="D571" s="18" t="n">
        <v>1600</v>
      </c>
      <c r="E571" s="15" t="n">
        <f aca="false">C571*D571</f>
        <v>48000</v>
      </c>
      <c r="F571" s="57"/>
      <c r="G571" s="17" t="n">
        <f aca="false">D571*F571</f>
        <v>0</v>
      </c>
    </row>
    <row r="572" customFormat="false" ht="12.75" hidden="false" customHeight="false" outlineLevel="0" collapsed="false">
      <c r="A572" s="56" t="s">
        <v>262</v>
      </c>
      <c r="B572" s="13" t="s">
        <v>12</v>
      </c>
      <c r="C572" s="14" t="n">
        <v>30</v>
      </c>
      <c r="D572" s="18" t="n">
        <v>1600</v>
      </c>
      <c r="E572" s="15" t="n">
        <f aca="false">C572*D572</f>
        <v>48000</v>
      </c>
      <c r="F572" s="57"/>
      <c r="G572" s="17" t="n">
        <f aca="false">D572*F572</f>
        <v>0</v>
      </c>
    </row>
    <row r="573" customFormat="false" ht="12.75" hidden="false" customHeight="false" outlineLevel="0" collapsed="false">
      <c r="A573" s="56" t="s">
        <v>263</v>
      </c>
      <c r="B573" s="13" t="s">
        <v>12</v>
      </c>
      <c r="C573" s="14" t="n">
        <v>20</v>
      </c>
      <c r="D573" s="18" t="n">
        <v>1600</v>
      </c>
      <c r="E573" s="15" t="n">
        <f aca="false">C573*D573</f>
        <v>32000</v>
      </c>
      <c r="F573" s="57"/>
      <c r="G573" s="17" t="n">
        <f aca="false">D573*F573</f>
        <v>0</v>
      </c>
    </row>
    <row r="574" customFormat="false" ht="12.75" hidden="false" customHeight="false" outlineLevel="0" collapsed="false">
      <c r="A574" s="56" t="s">
        <v>264</v>
      </c>
      <c r="B574" s="13" t="s">
        <v>12</v>
      </c>
      <c r="C574" s="14" t="n">
        <v>20</v>
      </c>
      <c r="D574" s="18" t="n">
        <v>2000</v>
      </c>
      <c r="E574" s="15" t="n">
        <f aca="false">C574*D574</f>
        <v>40000</v>
      </c>
      <c r="F574" s="57"/>
      <c r="G574" s="17" t="n">
        <f aca="false">D574*F574</f>
        <v>0</v>
      </c>
    </row>
    <row r="575" customFormat="false" ht="12.75" hidden="false" customHeight="false" outlineLevel="0" collapsed="false">
      <c r="A575" s="56" t="s">
        <v>265</v>
      </c>
      <c r="B575" s="13" t="s">
        <v>12</v>
      </c>
      <c r="C575" s="14" t="n">
        <v>20</v>
      </c>
      <c r="D575" s="18" t="n">
        <v>1050</v>
      </c>
      <c r="E575" s="15" t="n">
        <f aca="false">C575*D575</f>
        <v>21000</v>
      </c>
      <c r="F575" s="57"/>
      <c r="G575" s="17" t="n">
        <f aca="false">D575*F575</f>
        <v>0</v>
      </c>
    </row>
    <row r="576" customFormat="false" ht="12.75" hidden="false" customHeight="false" outlineLevel="0" collapsed="false">
      <c r="A576" s="56" t="s">
        <v>266</v>
      </c>
      <c r="B576" s="13" t="s">
        <v>12</v>
      </c>
      <c r="C576" s="14" t="n">
        <v>10</v>
      </c>
      <c r="D576" s="18" t="n">
        <v>1000</v>
      </c>
      <c r="E576" s="15" t="n">
        <f aca="false">C576*D576</f>
        <v>10000</v>
      </c>
      <c r="F576" s="57"/>
      <c r="G576" s="17" t="n">
        <f aca="false">D576*F576</f>
        <v>0</v>
      </c>
    </row>
    <row r="577" customFormat="false" ht="12.75" hidden="false" customHeight="false" outlineLevel="0" collapsed="false">
      <c r="A577" s="56" t="s">
        <v>267</v>
      </c>
      <c r="B577" s="13" t="s">
        <v>12</v>
      </c>
      <c r="C577" s="14" t="n">
        <v>1</v>
      </c>
      <c r="D577" s="18" t="n">
        <v>1300000</v>
      </c>
      <c r="E577" s="15" t="n">
        <f aca="false">C577*D577</f>
        <v>1300000</v>
      </c>
      <c r="F577" s="57"/>
      <c r="G577" s="17" t="n">
        <f aca="false">D577*F577</f>
        <v>0</v>
      </c>
    </row>
    <row r="578" customFormat="false" ht="12.75" hidden="false" customHeight="false" outlineLevel="0" collapsed="false">
      <c r="A578" s="82" t="s">
        <v>268</v>
      </c>
      <c r="B578" s="21"/>
      <c r="C578" s="21"/>
      <c r="D578" s="25"/>
      <c r="E578" s="26" t="n">
        <f aca="false">SUM(E549:E577)</f>
        <v>7438500</v>
      </c>
      <c r="F578" s="26"/>
      <c r="G578" s="26" t="n">
        <f aca="false">SUM(G549:G577)</f>
        <v>371500</v>
      </c>
    </row>
    <row r="579" customFormat="false" ht="12.75" hidden="false" customHeight="false" outlineLevel="0" collapsed="false">
      <c r="A579" s="84" t="s">
        <v>269</v>
      </c>
      <c r="B579" s="40"/>
      <c r="C579" s="40"/>
      <c r="D579" s="42"/>
      <c r="E579" s="43" t="n">
        <f aca="false">E578+E547+E532</f>
        <v>25794500</v>
      </c>
      <c r="F579" s="43"/>
      <c r="G579" s="43" t="n">
        <f aca="false">G578+G547+G532</f>
        <v>14169500</v>
      </c>
    </row>
  </sheetData>
  <printOptions headings="false" gridLines="false" gridLinesSet="true" horizontalCentered="false" verticalCentered="false"/>
  <pageMargins left="0.05" right="0.05" top="0.00972222222222222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16:16Z</dcterms:created>
  <dc:creator>srdjan</dc:creator>
  <dc:description/>
  <dc:language>en-US</dc:language>
  <cp:lastModifiedBy>goca</cp:lastModifiedBy>
  <cp:lastPrinted>2013-10-31T11:41:32Z</cp:lastPrinted>
  <dcterms:modified xsi:type="dcterms:W3CDTF">2013-11-01T06:10:15Z</dcterms:modified>
  <cp:revision>0</cp:revision>
  <dc:subject/>
  <dc:title/>
</cp:coreProperties>
</file>